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0.Per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Calibri"/>
            <family val="2"/>
          </rPr>
          <t xml:space="preserve">Imposta per il pagamaento della denunci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7</xdr:rowOff>
              </xdr:from>
              <xdr:to>
                <xdr:col>6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Calibri"/>
            <family val="2"/>
          </rPr>
          <t xml:space="preserve">Taxi terminal-cas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7</xdr:rowOff>
              </xdr:from>
              <xdr:to>
                <xdr:col>9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Calibri"/>
            <family val="2"/>
          </rPr>
          <t xml:space="preserve">40 PEN autobus Piura-Huancabamba
4,20 Tax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7</xdr:rowOff>
              </xdr:from>
              <xdr:to>
                <xdr:col>9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Calibri"/>
            <family val="2"/>
          </rPr>
          <t xml:space="preserve">Taxi-Huancabamba-Salalà, Salalà-Lahuna Negra-Salalà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7</xdr:rowOff>
              </xdr:from>
              <xdr:to>
                <xdr:col>9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Calibri"/>
            <family val="2"/>
          </rPr>
          <t xml:space="preserve">Collettivo Salalà-Huancabamb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7</xdr:rowOff>
              </xdr:from>
              <xdr:to>
                <xdr:col>9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Calibri"/>
            <family val="2"/>
          </rPr>
          <t xml:space="preserve">40 PEN Autobus Huancabamba-Piura
160 PEN Autobus 
Piura-Lima, pagato con CC Rober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7</xdr:rowOff>
              </xdr:from>
              <xdr:to>
                <xdr:col>9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Calibri"/>
            <family val="2"/>
          </rPr>
          <t xml:space="preserve">66 PEN, bus Lima-Ic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0</xdr:row>
                <xdr:rowOff>7</xdr:rowOff>
              </xdr:from>
              <xdr:to>
                <xdr:col>9</xdr:col>
                <xdr:colOff>67</xdr:colOff>
                <xdr:row>3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Calibri"/>
            <family val="2"/>
          </rPr>
          <t xml:space="preserve">22,00 PEN bus ICA-Nazc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2</xdr:row>
                <xdr:rowOff>7</xdr:rowOff>
              </xdr:from>
              <xdr:to>
                <xdr:col>9</xdr:col>
                <xdr:colOff>67</xdr:colOff>
                <xdr:row>3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Calibri"/>
            <family val="2"/>
          </rPr>
          <t xml:space="preserve">180 PEN bus Nazca-Ic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4</xdr:row>
                <xdr:rowOff>7</xdr:rowOff>
              </xdr:from>
              <xdr:to>
                <xdr:col>9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Calibri"/>
            <family val="2"/>
          </rPr>
          <t xml:space="preserve">70 PEN Minibus Cuzco-A.Calien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8</xdr:row>
                <xdr:rowOff>7</xdr:rowOff>
              </xdr:from>
              <xdr:to>
                <xdr:col>9</xdr:col>
                <xdr:colOff>67</xdr:colOff>
                <xdr:row>42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Calibri"/>
            <family val="2"/>
          </rPr>
          <t xml:space="preserve">70 PEN Minibus Cuzco-A.Calient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0</xdr:row>
                <xdr:rowOff>7</xdr:rowOff>
              </xdr:from>
              <xdr:to>
                <xdr:col>9</xdr:col>
                <xdr:colOff>67</xdr:colOff>
                <xdr:row>44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Calibri"/>
            <family val="2"/>
          </rPr>
          <t xml:space="preserve">120 PEN bus Cuzco-Arequip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7</xdr:rowOff>
              </xdr:from>
              <xdr:to>
                <xdr:col>9</xdr:col>
                <xdr:colOff>67</xdr:colOff>
                <xdr:row>45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Calibri"/>
            <family val="2"/>
          </rPr>
          <t xml:space="preserve">40 PEN bus Arequipa-Pun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5</xdr:row>
                <xdr:rowOff>7</xdr:rowOff>
              </xdr:from>
              <xdr:to>
                <xdr:col>9</xdr:col>
                <xdr:colOff>67</xdr:colOff>
                <xdr:row>49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Calibri"/>
            <family val="2"/>
          </rPr>
          <t xml:space="preserve">Barca turistica Uro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7</xdr:row>
                <xdr:rowOff>7</xdr:rowOff>
              </xdr:from>
              <xdr:to>
                <xdr:col>9</xdr:col>
                <xdr:colOff>67</xdr:colOff>
                <xdr:row>51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Calibri"/>
            <family val="2"/>
          </rPr>
          <t xml:space="preserve">30 PEN Autobus Puno-copacabana
3 PEN Tassa d'umbarco
5 PEN Tax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8</xdr:row>
                <xdr:rowOff>7</xdr:rowOff>
              </xdr:from>
              <xdr:to>
                <xdr:col>9</xdr:col>
                <xdr:colOff>67</xdr:colOff>
                <xdr:row>5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Calibri"/>
            <family val="2"/>
          </rPr>
          <t xml:space="preserve">200$ USD donati al Maestro per il Curandism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7</xdr:rowOff>
              </xdr:from>
              <xdr:to>
                <xdr:col>11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Calibri"/>
            <family val="2"/>
          </rPr>
          <t xml:space="preserve">10 PEN p/p ingrresso alla Chiesa di San Francisc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7</xdr:rowOff>
              </xdr:from>
              <xdr:to>
                <xdr:col>11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Calibri"/>
            <family val="2"/>
          </rPr>
          <t xml:space="preserve">Ingesso a Huaca Pucllan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8</xdr:row>
                <xdr:rowOff>7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Calibri"/>
            <family val="2"/>
          </rPr>
          <t xml:space="preserve">4 PEN Torre Mirador
4 PEN Geroglifici di Palpa
10 PEN Casa museo di Maria Reich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3</xdr:row>
                <xdr:rowOff>7</xdr:rowOff>
              </xdr:from>
              <xdr:to>
                <xdr:col>11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Calibri"/>
            <family val="2"/>
          </rPr>
          <t xml:space="preserve">Ingresso Macchu Picchu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9</xdr:row>
                <xdr:rowOff>7</xdr:rowOff>
              </xdr:from>
              <xdr:to>
                <xdr:col>11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Calibri"/>
            <family val="2"/>
          </rPr>
          <t xml:space="preserve">140 PEN Biglietto Turistico Colca
30 PEN Ingresso Bagni Termal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3</xdr:row>
                <xdr:rowOff>7</xdr:rowOff>
              </xdr:from>
              <xdr:to>
                <xdr:col>11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Calibri"/>
            <family val="2"/>
          </rPr>
          <t xml:space="preserve">Idea  Nomade:
</t>
        </r>
        <r>
          <rPr>
            <sz val="9"/>
            <color rgb="FF000000"/>
            <rFont val="Calibri"/>
            <family val="2"/>
          </rPr>
          <t xml:space="preserve">70,00 PEN tour dune di Huacachina, 7,60 PEN tassa d'ingress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1</xdr:row>
                <xdr:rowOff>7</xdr:rowOff>
              </xdr:from>
              <xdr:to>
                <xdr:col>1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Calibri"/>
            <family val="2"/>
          </rPr>
          <t xml:space="preserve">Taxi privato per Tour Linee di Nazc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3</xdr:row>
                <xdr:rowOff>7</xdr:rowOff>
              </xdr:from>
              <xdr:to>
                <xdr:col>12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Calibri"/>
            <family val="2"/>
          </rPr>
          <t xml:space="preserve">50 PEN Tours Maras-Moray
20 PEN Salinas
140 Biglietto Turistic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6</xdr:row>
                <xdr:rowOff>7</xdr:rowOff>
              </xdr:from>
              <xdr:to>
                <xdr:col>12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Calibri"/>
            <family val="2"/>
          </rPr>
          <t xml:space="preserve">50 PEN Tours Valle Sacr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7</xdr:row>
                <xdr:rowOff>7</xdr:rowOff>
              </xdr:from>
              <xdr:to>
                <xdr:col>12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Calibri"/>
            <family val="2"/>
          </rPr>
          <t xml:space="preserve">Tour Colca Cany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3</xdr:row>
                <xdr:rowOff>7</xdr:rowOff>
              </xdr:from>
              <xdr:to>
                <xdr:col>12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Calibri"/>
            <family val="2"/>
          </rPr>
          <t xml:space="preserve">Biglietto della Barca Uros+Tassa d'ingress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7</xdr:row>
                <xdr:rowOff>7</xdr:rowOff>
              </xdr:from>
              <xdr:to>
                <xdr:col>1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Calibri"/>
            <family val="2"/>
          </rPr>
          <t xml:space="preserve">Bagni Autostazione di Lim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Calibri"/>
            <family val="2"/>
          </rPr>
          <t xml:space="preserve">Acquisto fazzoletti di carta e sapone per la lavatr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Calibri"/>
            <family val="2"/>
          </rPr>
          <t xml:space="preserve">Acquisto carta igienic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7</xdr:rowOff>
              </xdr:from>
              <xdr:to>
                <xdr:col>9</xdr:col>
                <xdr:colOff>62</xdr:colOff>
                <xdr:row>26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Calibri"/>
            <family val="2"/>
          </rPr>
          <t xml:space="preserve">Acquisto Fermenti Lattici, Assorbenti, Dentifricio e Spazzolino.
8 PEN Teglio capelli Rober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Calibri"/>
            <family val="2"/>
          </rPr>
          <t xml:space="preserve">Acquisto Fazzoletti di car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7</xdr:rowOff>
              </xdr:from>
              <xdr:to>
                <xdr:col>9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Calibri"/>
            <family val="2"/>
          </rPr>
          <t xml:space="preserve">Acquisto carta gienic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Calibri"/>
            <family val="2"/>
          </rPr>
          <t xml:space="preserve">Acquisto Carta Igienica e Imodium a 7,5 P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8</xdr:row>
                <xdr:rowOff>7</xdr:rowOff>
              </xdr:from>
              <xdr:to>
                <xdr:col>13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Calibri"/>
            <family val="2"/>
          </rPr>
          <t xml:space="preserve">Acquisto Fazzoletti di car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3</xdr:row>
                <xdr:rowOff>7</xdr:rowOff>
              </xdr:from>
              <xdr:to>
                <xdr:col>1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Calibri"/>
            <family val="2"/>
          </rPr>
          <t xml:space="preserve">Bagni autostzione di Cuzc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7</xdr:rowOff>
              </xdr:from>
              <xdr:to>
                <xdr:col>9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Calibri"/>
            <family val="2"/>
          </rPr>
          <t xml:space="preserve">Acquisto Fazzollett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7</xdr:row>
                <xdr:rowOff>7</xdr:rowOff>
              </xdr:from>
              <xdr:to>
                <xdr:col>13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Calibri"/>
            <family val="2"/>
          </rPr>
          <t xml:space="preserve">Bagni Machu Picchu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7</xdr:rowOff>
              </xdr:from>
              <xdr:to>
                <xdr:col>9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Calibri"/>
            <family val="2"/>
          </rPr>
          <t xml:space="preserve">1 PEN Bagni Autostazione Arequipa
9 PEN Bagno Schiuma
3,1 PEN 8 Pacchi di fazzoletti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7</xdr:rowOff>
              </xdr:from>
              <xdr:to>
                <xdr:col>9</xdr:col>
                <xdr:colOff>62</xdr:colOff>
                <xdr:row>46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Calibri"/>
            <family val="2"/>
          </rPr>
          <t xml:space="preserve">Bagni Autostazione di Aerequipa e Santa Luci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7</xdr:rowOff>
              </xdr:from>
              <xdr:to>
                <xdr:col>9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Calibri"/>
            <family val="2"/>
          </rPr>
          <t xml:space="preserve">2 Kg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7</xdr:rowOff>
              </xdr:from>
              <xdr:to>
                <xdr:col>14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Calibri"/>
            <family val="2"/>
          </rPr>
          <t xml:space="preserve">3,5 Kg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7</xdr:rowOff>
              </xdr:from>
              <xdr:to>
                <xdr:col>11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Calibri"/>
            <family val="2"/>
          </rPr>
          <t xml:space="preserve">Internet 0,30 h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0</xdr:row>
                <xdr:rowOff>7</xdr:rowOff>
              </xdr:from>
              <xdr:to>
                <xdr:col>14</xdr:col>
                <xdr:colOff>67</xdr:colOff>
                <xdr:row>34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Calibri"/>
            <family val="2"/>
          </rPr>
          <t xml:space="preserve">0,5 PEN per Internet 0,30 h
2 PEN manci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1</xdr:row>
                <xdr:rowOff>7</xdr:rowOff>
              </xdr:from>
              <xdr:to>
                <xdr:col>12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Calibri"/>
            <family val="2"/>
          </rPr>
          <t xml:space="preserve">Offer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7</xdr:row>
                <xdr:rowOff>7</xdr:rowOff>
              </xdr:from>
              <xdr:to>
                <xdr:col>12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Calibri"/>
            <family val="2"/>
          </rPr>
          <t xml:space="preserve">Luca: Acquisto Magliet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0</xdr:row>
                <xdr:rowOff>7</xdr:rowOff>
              </xdr:from>
              <xdr:to>
                <xdr:col>12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Calibri"/>
            <family val="2"/>
          </rPr>
          <t xml:space="preserve">Stampato Biglietti Aerei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2</xdr:row>
                <xdr:rowOff>7</xdr:rowOff>
              </xdr:from>
              <xdr:to>
                <xdr:col>12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6">
  <si>
    <t xml:space="preserve">Nazione</t>
  </si>
  <si>
    <t xml:space="preserve">Perù</t>
  </si>
  <si>
    <t xml:space="preserve">Cambio</t>
  </si>
  <si>
    <t xml:space="preserve">1€=</t>
  </si>
  <si>
    <t xml:space="preserve">Nuevo Sol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Sab</t>
  </si>
  <si>
    <t xml:space="preserve">Piura</t>
  </si>
  <si>
    <t xml:space="preserve">Dom</t>
  </si>
  <si>
    <t xml:space="preserve">Lun</t>
  </si>
  <si>
    <t xml:space="preserve">Mar</t>
  </si>
  <si>
    <t xml:space="preserve">Piura / Huacabamba</t>
  </si>
  <si>
    <t xml:space="preserve">Mer</t>
  </si>
  <si>
    <t xml:space="preserve">Huacabamba / Salalà</t>
  </si>
  <si>
    <t xml:space="preserve">Gio</t>
  </si>
  <si>
    <t xml:space="preserve">Salalà / Huacabamba</t>
  </si>
  <si>
    <t xml:space="preserve">Ven</t>
  </si>
  <si>
    <t xml:space="preserve">Huacabamba</t>
  </si>
  <si>
    <t xml:space="preserve">Huacabamba / Piura/  Lima</t>
  </si>
  <si>
    <t xml:space="preserve">Lima</t>
  </si>
  <si>
    <t xml:space="preserve">Lima </t>
  </si>
  <si>
    <t xml:space="preserve">Lima / Ica</t>
  </si>
  <si>
    <t xml:space="preserve">Ica</t>
  </si>
  <si>
    <t xml:space="preserve">Ica / Nazca</t>
  </si>
  <si>
    <t xml:space="preserve">Nazca</t>
  </si>
  <si>
    <t xml:space="preserve">Nazca / Cuzco</t>
  </si>
  <si>
    <t xml:space="preserve">Cuzco</t>
  </si>
  <si>
    <t xml:space="preserve">Cuzco / Maras / Moray / Salinas</t>
  </si>
  <si>
    <t xml:space="preserve">Cuzco / Valle Sacra</t>
  </si>
  <si>
    <t xml:space="preserve">Cuzco / Aguas Caliente</t>
  </si>
  <si>
    <t xml:space="preserve">Aguas Caliente / Machu Picchu</t>
  </si>
  <si>
    <t xml:space="preserve">Aguas Caliente / Cuzco </t>
  </si>
  <si>
    <t xml:space="preserve">Arequipa</t>
  </si>
  <si>
    <t xml:space="preserve">Arequipa / Chivay</t>
  </si>
  <si>
    <t xml:space="preserve">Chivay / Cruz del Condor / Arequipa</t>
  </si>
  <si>
    <t xml:space="preserve">Arequipa / Puno</t>
  </si>
  <si>
    <t xml:space="preserve">Puno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9">
    <numFmt numFmtId="164" formatCode="[$-410]mmm\-yy;@"/>
    <numFmt numFmtId="165" formatCode="_-[$€]\ * #,##0.00_-;\-[$€]\ * #,##0.00_-;_-[$€]\ * \-??_-;_-@_-"/>
    <numFmt numFmtId="166" formatCode="[$-410]0"/>
    <numFmt numFmtId="167" formatCode="[$-410]0.00"/>
    <numFmt numFmtId="168" formatCode="#,##0.00\ [$PEN]"/>
    <numFmt numFmtId="169" formatCode="dd/mm/yy;@"/>
    <numFmt numFmtId="170" formatCode="[$-410]@"/>
    <numFmt numFmtId="171" formatCode="#,##0.00&quot; €&quot;"/>
    <numFmt numFmtId="172" formatCode="#,##0.00\ [$$-2C0A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8"/>
      <color rgb="FF006411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06554730384"/>
          <c:y val="0.173350865658558"/>
          <c:w val="0.841459476913142"/>
          <c:h val="0.8118927606107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Perù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0.Perù'!$E$43:$M$43</c:f>
              <c:numCache>
                <c:formatCode>General</c:formatCode>
                <c:ptCount val="9"/>
                <c:pt idx="0">
                  <c:v>2.10526315789474</c:v>
                </c:pt>
                <c:pt idx="1">
                  <c:v>213.296398891967</c:v>
                </c:pt>
                <c:pt idx="2">
                  <c:v>411.872576177285</c:v>
                </c:pt>
                <c:pt idx="3">
                  <c:v>322.991689750693</c:v>
                </c:pt>
                <c:pt idx="4">
                  <c:v>325.761772853186</c:v>
                </c:pt>
                <c:pt idx="5">
                  <c:v>161.385041551247</c:v>
                </c:pt>
                <c:pt idx="6">
                  <c:v>20.6454293628809</c:v>
                </c:pt>
                <c:pt idx="7">
                  <c:v>7.75623268698061</c:v>
                </c:pt>
                <c:pt idx="8">
                  <c:v>5.290858725761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47</xdr:row>
      <xdr:rowOff>38160</xdr:rowOff>
    </xdr:from>
    <xdr:to>
      <xdr:col>13</xdr:col>
      <xdr:colOff>399960</xdr:colOff>
      <xdr:row>73</xdr:row>
      <xdr:rowOff>12600</xdr:rowOff>
    </xdr:to>
    <xdr:graphicFrame>
      <xdr:nvGraphicFramePr>
        <xdr:cNvPr id="0" name="Grafico 2"/>
        <xdr:cNvGraphicFramePr/>
      </xdr:nvGraphicFramePr>
      <xdr:xfrm>
        <a:off x="1125360" y="9420120"/>
        <a:ext cx="891900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" activeCellId="0" sqref="A3:IV3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2" min="11" style="2" width="8.82"/>
    <col collapsed="false" customWidth="false" hidden="false" outlineLevel="0" max="13" min="13" style="3" width="8.82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16" min="16" style="4" width="8.82"/>
    <col collapsed="false" customWidth="false" hidden="false" outlineLevel="0" max="257" min="17" style="1" width="8.82"/>
  </cols>
  <sheetData>
    <row r="1" customFormat="false" ht="20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 t="s">
        <v>3</v>
      </c>
      <c r="G1" s="8" t="n">
        <v>3.61</v>
      </c>
      <c r="H1" s="9" t="s">
        <v>4</v>
      </c>
      <c r="I1" s="10"/>
      <c r="J1" s="11"/>
      <c r="K1" s="11"/>
      <c r="L1" s="11"/>
      <c r="M1" s="12"/>
      <c r="N1" s="11"/>
      <c r="O1" s="13"/>
    </row>
    <row r="2" customFormat="false" ht="6" hidden="false" customHeight="true" outlineLevel="0" collapsed="false">
      <c r="B2" s="5"/>
      <c r="C2" s="5"/>
      <c r="D2" s="14"/>
      <c r="E2" s="7"/>
      <c r="F2" s="7"/>
      <c r="G2" s="15"/>
      <c r="H2" s="15"/>
      <c r="I2" s="11"/>
      <c r="J2" s="11"/>
      <c r="K2" s="11"/>
      <c r="L2" s="11"/>
      <c r="M2" s="11"/>
      <c r="N2" s="11"/>
      <c r="O2" s="13"/>
    </row>
    <row r="3" customFormat="false" ht="28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/>
      <c r="F3" s="20"/>
      <c r="G3" s="19"/>
      <c r="H3" s="21"/>
      <c r="I3" s="22" t="s">
        <v>8</v>
      </c>
      <c r="J3" s="22"/>
      <c r="K3" s="23"/>
      <c r="L3" s="20"/>
      <c r="M3" s="20"/>
      <c r="N3" s="24" t="s">
        <v>9</v>
      </c>
      <c r="O3" s="24" t="s">
        <v>10</v>
      </c>
    </row>
    <row r="4" s="29" customFormat="true" ht="39.75" hidden="false" customHeight="true" outlineLevel="0" collapsed="false">
      <c r="A4" s="16"/>
      <c r="B4" s="16"/>
      <c r="C4" s="17"/>
      <c r="D4" s="18"/>
      <c r="E4" s="24" t="s">
        <v>11</v>
      </c>
      <c r="F4" s="25" t="s">
        <v>12</v>
      </c>
      <c r="G4" s="24" t="s">
        <v>13</v>
      </c>
      <c r="H4" s="26" t="s">
        <v>14</v>
      </c>
      <c r="I4" s="27" t="s">
        <v>15</v>
      </c>
      <c r="J4" s="26" t="s">
        <v>16</v>
      </c>
      <c r="K4" s="27" t="s">
        <v>17</v>
      </c>
      <c r="L4" s="25" t="s">
        <v>18</v>
      </c>
      <c r="M4" s="25" t="s">
        <v>19</v>
      </c>
      <c r="N4" s="24"/>
      <c r="O4" s="24"/>
      <c r="P4" s="28"/>
    </row>
    <row r="5" customFormat="false" ht="15" hidden="false" customHeight="true" outlineLevel="0" collapsed="false">
      <c r="A5" s="1" t="s">
        <v>20</v>
      </c>
      <c r="B5" s="30" t="n">
        <v>42238</v>
      </c>
      <c r="C5" s="31"/>
      <c r="D5" s="32" t="s">
        <v>21</v>
      </c>
      <c r="E5" s="33"/>
      <c r="F5" s="33"/>
      <c r="G5" s="33"/>
      <c r="H5" s="33" t="n">
        <v>15</v>
      </c>
      <c r="I5" s="34"/>
      <c r="J5" s="35"/>
      <c r="K5" s="33"/>
      <c r="L5" s="33"/>
      <c r="M5" s="33"/>
      <c r="N5" s="36" t="n">
        <f aca="false">SUM(E5:M5)</f>
        <v>15</v>
      </c>
      <c r="O5" s="37" t="n">
        <f aca="false">N5/G1</f>
        <v>4.15512465373961</v>
      </c>
    </row>
    <row r="6" customFormat="false" ht="15" hidden="false" customHeight="true" outlineLevel="0" collapsed="false">
      <c r="A6" s="1" t="s">
        <v>22</v>
      </c>
      <c r="B6" s="38" t="n">
        <f aca="false">B5+1</f>
        <v>42239</v>
      </c>
      <c r="C6" s="31" t="n">
        <v>1</v>
      </c>
      <c r="D6" s="32" t="s">
        <v>21</v>
      </c>
      <c r="E6" s="33"/>
      <c r="F6" s="33"/>
      <c r="G6" s="33" t="n">
        <v>45.3</v>
      </c>
      <c r="H6" s="33" t="n">
        <v>6.5</v>
      </c>
      <c r="I6" s="34"/>
      <c r="J6" s="35"/>
      <c r="K6" s="33"/>
      <c r="L6" s="33"/>
      <c r="M6" s="33"/>
      <c r="N6" s="36" t="n">
        <f aca="false">SUM(E6:M6)</f>
        <v>51.8</v>
      </c>
      <c r="O6" s="37" t="n">
        <f aca="false">N6/G1</f>
        <v>14.3490304709141</v>
      </c>
    </row>
    <row r="7" customFormat="false" ht="15" hidden="false" customHeight="true" outlineLevel="0" collapsed="false">
      <c r="A7" s="1" t="s">
        <v>23</v>
      </c>
      <c r="B7" s="38" t="n">
        <f aca="false">B6+1</f>
        <v>42240</v>
      </c>
      <c r="C7" s="31" t="n">
        <v>2</v>
      </c>
      <c r="D7" s="32" t="s">
        <v>21</v>
      </c>
      <c r="E7" s="33"/>
      <c r="F7" s="33"/>
      <c r="G7" s="33" t="n">
        <v>63</v>
      </c>
      <c r="H7" s="33" t="n">
        <v>26</v>
      </c>
      <c r="I7" s="34"/>
      <c r="J7" s="35"/>
      <c r="K7" s="33"/>
      <c r="L7" s="33"/>
      <c r="M7" s="33"/>
      <c r="N7" s="36" t="n">
        <f aca="false">SUM(E7:M7)</f>
        <v>89</v>
      </c>
      <c r="O7" s="37" t="n">
        <f aca="false">N7/G1</f>
        <v>24.6537396121884</v>
      </c>
    </row>
    <row r="8" customFormat="false" ht="15" hidden="false" customHeight="true" outlineLevel="0" collapsed="false">
      <c r="A8" s="1" t="s">
        <v>24</v>
      </c>
      <c r="B8" s="38" t="n">
        <f aca="false">B7+1</f>
        <v>42241</v>
      </c>
      <c r="C8" s="31" t="n">
        <v>3</v>
      </c>
      <c r="D8" s="32" t="s">
        <v>25</v>
      </c>
      <c r="E8" s="33" t="n">
        <v>7.6</v>
      </c>
      <c r="F8" s="33" t="n">
        <v>50</v>
      </c>
      <c r="G8" s="33" t="n">
        <v>39.5</v>
      </c>
      <c r="H8" s="33" t="n">
        <v>44.2</v>
      </c>
      <c r="I8" s="34"/>
      <c r="J8" s="35"/>
      <c r="K8" s="33"/>
      <c r="L8" s="33"/>
      <c r="M8" s="33"/>
      <c r="N8" s="36" t="n">
        <f aca="false">SUM(E8:M8)</f>
        <v>141.3</v>
      </c>
      <c r="O8" s="37" t="n">
        <f aca="false">N8/G1</f>
        <v>39.1412742382272</v>
      </c>
    </row>
    <row r="9" customFormat="false" ht="15" hidden="false" customHeight="true" outlineLevel="0" collapsed="false">
      <c r="A9" s="1" t="s">
        <v>26</v>
      </c>
      <c r="B9" s="38" t="n">
        <f aca="false">B8+1</f>
        <v>42242</v>
      </c>
      <c r="C9" s="31" t="n">
        <v>4</v>
      </c>
      <c r="D9" s="32" t="s">
        <v>27</v>
      </c>
      <c r="E9" s="33"/>
      <c r="F9" s="33"/>
      <c r="G9" s="33" t="n">
        <v>18.95</v>
      </c>
      <c r="H9" s="33" t="n">
        <v>140</v>
      </c>
      <c r="I9" s="34" t="n">
        <v>650</v>
      </c>
      <c r="J9" s="35"/>
      <c r="K9" s="33"/>
      <c r="L9" s="33"/>
      <c r="M9" s="33"/>
      <c r="N9" s="36" t="n">
        <f aca="false">SUM(E9:M9)</f>
        <v>808.95</v>
      </c>
      <c r="O9" s="37" t="n">
        <f aca="false">N9/G1</f>
        <v>224.085872576177</v>
      </c>
    </row>
    <row r="10" customFormat="false" ht="15" hidden="false" customHeight="true" outlineLevel="0" collapsed="false">
      <c r="A10" s="1" t="s">
        <v>28</v>
      </c>
      <c r="B10" s="38" t="n">
        <f aca="false">B9+1</f>
        <v>42243</v>
      </c>
      <c r="C10" s="31" t="n">
        <v>5</v>
      </c>
      <c r="D10" s="32" t="s">
        <v>29</v>
      </c>
      <c r="E10" s="33"/>
      <c r="F10" s="33"/>
      <c r="G10" s="33" t="n">
        <v>31</v>
      </c>
      <c r="H10" s="33" t="n">
        <v>14</v>
      </c>
      <c r="I10" s="34"/>
      <c r="J10" s="35"/>
      <c r="K10" s="33"/>
      <c r="L10" s="33"/>
      <c r="M10" s="33"/>
      <c r="N10" s="36" t="n">
        <f aca="false">SUM(E10:M10)</f>
        <v>45</v>
      </c>
      <c r="O10" s="37" t="n">
        <f aca="false">N10/G1</f>
        <v>12.4653739612188</v>
      </c>
      <c r="Q10" s="4"/>
    </row>
    <row r="11" customFormat="false" ht="15" hidden="false" customHeight="true" outlineLevel="0" collapsed="false">
      <c r="A11" s="1" t="s">
        <v>30</v>
      </c>
      <c r="B11" s="38" t="n">
        <f aca="false">B10+1</f>
        <v>42244</v>
      </c>
      <c r="C11" s="31" t="n">
        <v>6</v>
      </c>
      <c r="D11" s="32" t="s">
        <v>31</v>
      </c>
      <c r="E11" s="33"/>
      <c r="F11" s="33"/>
      <c r="G11" s="33" t="n">
        <v>49.5</v>
      </c>
      <c r="H11" s="33"/>
      <c r="I11" s="34"/>
      <c r="J11" s="35"/>
      <c r="K11" s="33"/>
      <c r="L11" s="33"/>
      <c r="M11" s="33"/>
      <c r="N11" s="36" t="n">
        <f aca="false">SUM(E11:M11)</f>
        <v>49.5</v>
      </c>
      <c r="O11" s="37" t="n">
        <f aca="false">N11/G1</f>
        <v>13.7119113573407</v>
      </c>
    </row>
    <row r="12" customFormat="false" ht="15" hidden="false" customHeight="true" outlineLevel="0" collapsed="false">
      <c r="A12" s="1" t="s">
        <v>20</v>
      </c>
      <c r="B12" s="38" t="n">
        <f aca="false">B11+1</f>
        <v>42245</v>
      </c>
      <c r="C12" s="31" t="n">
        <v>7</v>
      </c>
      <c r="D12" s="32" t="s">
        <v>32</v>
      </c>
      <c r="E12" s="33"/>
      <c r="F12" s="33" t="n">
        <v>100</v>
      </c>
      <c r="G12" s="33" t="n">
        <v>40</v>
      </c>
      <c r="H12" s="33" t="n">
        <v>200</v>
      </c>
      <c r="I12" s="34"/>
      <c r="J12" s="35"/>
      <c r="K12" s="33"/>
      <c r="L12" s="33"/>
      <c r="M12" s="33"/>
      <c r="N12" s="36" t="n">
        <f aca="false">SUM(E12:M12)</f>
        <v>340</v>
      </c>
      <c r="O12" s="37" t="n">
        <f aca="false">N12/G1</f>
        <v>94.1828254847646</v>
      </c>
      <c r="Q12" s="4"/>
    </row>
    <row r="13" customFormat="false" ht="15" hidden="false" customHeight="true" outlineLevel="0" collapsed="false">
      <c r="A13" s="1" t="s">
        <v>22</v>
      </c>
      <c r="B13" s="38" t="n">
        <f aca="false">B12+1</f>
        <v>42246</v>
      </c>
      <c r="C13" s="31" t="n">
        <v>8</v>
      </c>
      <c r="D13" s="32" t="s">
        <v>33</v>
      </c>
      <c r="E13" s="33"/>
      <c r="F13" s="33"/>
      <c r="G13" s="33" t="n">
        <v>23</v>
      </c>
      <c r="H13" s="33" t="n">
        <v>5</v>
      </c>
      <c r="I13" s="34"/>
      <c r="J13" s="35"/>
      <c r="K13" s="33" t="n">
        <v>1</v>
      </c>
      <c r="L13" s="33"/>
      <c r="M13" s="33"/>
      <c r="N13" s="36" t="n">
        <f aca="false">SUM(E13:M13)</f>
        <v>29</v>
      </c>
      <c r="O13" s="37" t="n">
        <f aca="false">N13/G1</f>
        <v>8.03324099722992</v>
      </c>
    </row>
    <row r="14" customFormat="false" ht="15" hidden="false" customHeight="true" outlineLevel="0" collapsed="false">
      <c r="A14" s="1" t="s">
        <v>23</v>
      </c>
      <c r="B14" s="38" t="n">
        <f aca="false">B13+1</f>
        <v>42247</v>
      </c>
      <c r="C14" s="31" t="n">
        <v>9</v>
      </c>
      <c r="D14" s="32" t="s">
        <v>33</v>
      </c>
      <c r="E14" s="33"/>
      <c r="F14" s="33"/>
      <c r="G14" s="33" t="n">
        <v>34.7</v>
      </c>
      <c r="H14" s="33"/>
      <c r="I14" s="34"/>
      <c r="J14" s="35"/>
      <c r="K14" s="33" t="n">
        <v>4</v>
      </c>
      <c r="L14" s="33"/>
      <c r="M14" s="33"/>
      <c r="N14" s="36" t="n">
        <f aca="false">SUM(E14:M14)</f>
        <v>38.7</v>
      </c>
      <c r="O14" s="37" t="n">
        <f aca="false">N14/G1</f>
        <v>10.7202216066482</v>
      </c>
    </row>
    <row r="15" customFormat="false" ht="15" hidden="false" customHeight="true" outlineLevel="0" collapsed="false">
      <c r="A15" s="1" t="s">
        <v>24</v>
      </c>
      <c r="B15" s="38" t="n">
        <f aca="false">B14+1</f>
        <v>42248</v>
      </c>
      <c r="C15" s="31" t="n">
        <v>10</v>
      </c>
      <c r="D15" s="32" t="s">
        <v>33</v>
      </c>
      <c r="E15" s="33"/>
      <c r="F15" s="33"/>
      <c r="G15" s="33" t="n">
        <v>12.4</v>
      </c>
      <c r="H15" s="33" t="n">
        <v>20</v>
      </c>
      <c r="I15" s="34" t="n">
        <v>30</v>
      </c>
      <c r="J15" s="35"/>
      <c r="K15" s="33" t="n">
        <v>1.5</v>
      </c>
      <c r="L15" s="33"/>
      <c r="M15" s="33"/>
      <c r="N15" s="36" t="n">
        <f aca="false">SUM(E15:M15)</f>
        <v>63.9</v>
      </c>
      <c r="O15" s="37" t="n">
        <f aca="false">N15/G1</f>
        <v>17.7008310249308</v>
      </c>
    </row>
    <row r="16" customFormat="false" ht="15" hidden="false" customHeight="true" outlineLevel="0" collapsed="false">
      <c r="A16" s="1" t="s">
        <v>26</v>
      </c>
      <c r="B16" s="38" t="n">
        <f aca="false">B15+1</f>
        <v>42249</v>
      </c>
      <c r="C16" s="31" t="n">
        <v>11</v>
      </c>
      <c r="D16" s="32" t="s">
        <v>33</v>
      </c>
      <c r="E16" s="33"/>
      <c r="F16" s="33"/>
      <c r="G16" s="33" t="n">
        <v>46</v>
      </c>
      <c r="H16" s="33" t="n">
        <v>10</v>
      </c>
      <c r="I16" s="34"/>
      <c r="J16" s="35"/>
      <c r="K16" s="33" t="n">
        <v>20.75</v>
      </c>
      <c r="L16" s="33"/>
      <c r="M16" s="33"/>
      <c r="N16" s="36" t="n">
        <f aca="false">SUM(E16:M16)</f>
        <v>76.75</v>
      </c>
      <c r="O16" s="37" t="n">
        <f aca="false">N16/G1</f>
        <v>21.2603878116344</v>
      </c>
    </row>
    <row r="17" customFormat="false" ht="15" hidden="false" customHeight="true" outlineLevel="0" collapsed="false">
      <c r="A17" s="1" t="s">
        <v>28</v>
      </c>
      <c r="B17" s="38" t="n">
        <f aca="false">B16+1</f>
        <v>42250</v>
      </c>
      <c r="C17" s="31" t="n">
        <v>12</v>
      </c>
      <c r="D17" s="32" t="s">
        <v>33</v>
      </c>
      <c r="E17" s="33"/>
      <c r="F17" s="33"/>
      <c r="G17" s="33" t="n">
        <v>40.75</v>
      </c>
      <c r="H17" s="33" t="n">
        <v>4.5</v>
      </c>
      <c r="I17" s="34"/>
      <c r="J17" s="35"/>
      <c r="K17" s="33"/>
      <c r="L17" s="33"/>
      <c r="M17" s="33"/>
      <c r="N17" s="36" t="n">
        <f aca="false">SUM(E17:M17)</f>
        <v>45.25</v>
      </c>
      <c r="O17" s="37" t="n">
        <f aca="false">N17/G1</f>
        <v>12.5346260387812</v>
      </c>
    </row>
    <row r="18" customFormat="false" ht="15" hidden="false" customHeight="true" outlineLevel="0" collapsed="false">
      <c r="A18" s="1" t="s">
        <v>30</v>
      </c>
      <c r="B18" s="38" t="n">
        <f aca="false">B17+1</f>
        <v>42251</v>
      </c>
      <c r="C18" s="31" t="n">
        <v>13</v>
      </c>
      <c r="D18" s="32" t="s">
        <v>33</v>
      </c>
      <c r="E18" s="33"/>
      <c r="F18" s="33"/>
      <c r="G18" s="33" t="n">
        <v>23.22</v>
      </c>
      <c r="H18" s="33"/>
      <c r="I18" s="34"/>
      <c r="J18" s="35"/>
      <c r="K18" s="33" t="n">
        <v>3.09</v>
      </c>
      <c r="L18" s="33"/>
      <c r="M18" s="33"/>
      <c r="N18" s="36" t="n">
        <f aca="false">SUM(E18:M18)</f>
        <v>26.31</v>
      </c>
      <c r="O18" s="37" t="n">
        <f aca="false">N18/G1</f>
        <v>7.28808864265928</v>
      </c>
    </row>
    <row r="19" customFormat="false" ht="15" hidden="false" customHeight="true" outlineLevel="0" collapsed="false">
      <c r="A19" s="1" t="s">
        <v>20</v>
      </c>
      <c r="B19" s="38" t="n">
        <f aca="false">B18+1</f>
        <v>42252</v>
      </c>
      <c r="C19" s="31" t="n">
        <v>14</v>
      </c>
      <c r="D19" s="32" t="s">
        <v>33</v>
      </c>
      <c r="E19" s="33"/>
      <c r="F19" s="33"/>
      <c r="G19" s="33" t="n">
        <v>37</v>
      </c>
      <c r="H19" s="33" t="n">
        <v>8</v>
      </c>
      <c r="I19" s="34"/>
      <c r="J19" s="35"/>
      <c r="K19" s="33" t="n">
        <v>5.9</v>
      </c>
      <c r="L19" s="33"/>
      <c r="M19" s="33"/>
      <c r="N19" s="36" t="n">
        <f aca="false">SUM(E19:M19)</f>
        <v>50.9</v>
      </c>
      <c r="O19" s="37" t="n">
        <f aca="false">N19/G1</f>
        <v>14.0997229916898</v>
      </c>
    </row>
    <row r="20" customFormat="false" ht="15" hidden="false" customHeight="true" outlineLevel="0" collapsed="false">
      <c r="A20" s="1" t="s">
        <v>22</v>
      </c>
      <c r="B20" s="38" t="n">
        <f aca="false">B19+1</f>
        <v>42253</v>
      </c>
      <c r="C20" s="31" t="n">
        <v>15</v>
      </c>
      <c r="D20" s="32" t="s">
        <v>33</v>
      </c>
      <c r="E20" s="33"/>
      <c r="F20" s="33"/>
      <c r="G20" s="33" t="n">
        <v>55.69</v>
      </c>
      <c r="H20" s="33"/>
      <c r="I20" s="34"/>
      <c r="J20" s="35"/>
      <c r="K20" s="33"/>
      <c r="L20" s="33"/>
      <c r="M20" s="33"/>
      <c r="N20" s="36" t="n">
        <f aca="false">SUM(E20:M20)</f>
        <v>55.69</v>
      </c>
      <c r="O20" s="37" t="n">
        <f aca="false">N20/G1</f>
        <v>15.4265927977839</v>
      </c>
    </row>
    <row r="21" customFormat="false" ht="15" hidden="false" customHeight="true" outlineLevel="0" collapsed="false">
      <c r="A21" s="1" t="s">
        <v>23</v>
      </c>
      <c r="B21" s="38" t="n">
        <f aca="false">B20+1</f>
        <v>42254</v>
      </c>
      <c r="C21" s="31" t="n">
        <v>16</v>
      </c>
      <c r="D21" s="32" t="s">
        <v>33</v>
      </c>
      <c r="E21" s="33"/>
      <c r="F21" s="33"/>
      <c r="G21" s="33" t="n">
        <v>22.85</v>
      </c>
      <c r="H21" s="33" t="n">
        <v>3.5</v>
      </c>
      <c r="I21" s="34" t="n">
        <v>24</v>
      </c>
      <c r="J21" s="35"/>
      <c r="K21" s="33" t="n">
        <v>12.49</v>
      </c>
      <c r="L21" s="33"/>
      <c r="M21" s="33"/>
      <c r="N21" s="36" t="n">
        <f aca="false">SUM(E21:M21)</f>
        <v>62.84</v>
      </c>
      <c r="O21" s="37" t="n">
        <f aca="false">N21/G1</f>
        <v>17.4072022160665</v>
      </c>
    </row>
    <row r="22" customFormat="false" ht="15" hidden="false" customHeight="true" outlineLevel="0" collapsed="false">
      <c r="A22" s="1" t="s">
        <v>24</v>
      </c>
      <c r="B22" s="38" t="n">
        <f aca="false">B21+1</f>
        <v>42255</v>
      </c>
      <c r="C22" s="31" t="n">
        <v>17</v>
      </c>
      <c r="D22" s="32" t="s">
        <v>34</v>
      </c>
      <c r="E22" s="33"/>
      <c r="F22" s="33"/>
      <c r="G22" s="33" t="n">
        <v>28.5</v>
      </c>
      <c r="H22" s="33" t="n">
        <v>14.8</v>
      </c>
      <c r="I22" s="34"/>
      <c r="J22" s="35"/>
      <c r="K22" s="33"/>
      <c r="L22" s="33"/>
      <c r="M22" s="33"/>
      <c r="N22" s="36" t="n">
        <f aca="false">SUM(E22:M22)</f>
        <v>43.3</v>
      </c>
      <c r="O22" s="37" t="n">
        <f aca="false">N22/G1</f>
        <v>11.994459833795</v>
      </c>
    </row>
    <row r="23" customFormat="false" ht="15" hidden="false" customHeight="true" outlineLevel="0" collapsed="false">
      <c r="A23" s="1" t="s">
        <v>26</v>
      </c>
      <c r="B23" s="38" t="n">
        <f aca="false">B22+1</f>
        <v>42256</v>
      </c>
      <c r="C23" s="31" t="n">
        <v>18</v>
      </c>
      <c r="D23" s="32" t="s">
        <v>35</v>
      </c>
      <c r="E23" s="33"/>
      <c r="F23" s="33"/>
      <c r="G23" s="33" t="n">
        <v>67</v>
      </c>
      <c r="H23" s="33" t="n">
        <v>82.5</v>
      </c>
      <c r="I23" s="34"/>
      <c r="J23" s="35"/>
      <c r="K23" s="33" t="n">
        <v>1.5</v>
      </c>
      <c r="L23" s="33"/>
      <c r="M23" s="33" t="n">
        <v>0.5</v>
      </c>
      <c r="N23" s="36" t="n">
        <f aca="false">SUM(E23:M23)</f>
        <v>151.5</v>
      </c>
      <c r="O23" s="37" t="n">
        <f aca="false">N23/G1</f>
        <v>41.9667590027701</v>
      </c>
    </row>
    <row r="24" customFormat="false" ht="15" hidden="false" customHeight="true" outlineLevel="0" collapsed="false">
      <c r="A24" s="1" t="s">
        <v>28</v>
      </c>
      <c r="B24" s="38" t="n">
        <f aca="false">B23+1</f>
        <v>42257</v>
      </c>
      <c r="C24" s="31" t="n">
        <v>19</v>
      </c>
      <c r="D24" s="32" t="s">
        <v>36</v>
      </c>
      <c r="E24" s="33"/>
      <c r="F24" s="33"/>
      <c r="G24" s="33" t="n">
        <v>22.5</v>
      </c>
      <c r="H24" s="33" t="n">
        <v>12</v>
      </c>
      <c r="I24" s="34"/>
      <c r="J24" s="35" t="n">
        <v>77.6</v>
      </c>
      <c r="K24" s="33"/>
      <c r="L24" s="33"/>
      <c r="M24" s="33" t="n">
        <v>2.5</v>
      </c>
      <c r="N24" s="36" t="n">
        <f aca="false">SUM(E24:M24)</f>
        <v>114.6</v>
      </c>
      <c r="O24" s="37" t="n">
        <f aca="false">N24/G1</f>
        <v>31.7451523545706</v>
      </c>
    </row>
    <row r="25" customFormat="false" ht="15" hidden="false" customHeight="true" outlineLevel="0" collapsed="false">
      <c r="A25" s="1" t="s">
        <v>30</v>
      </c>
      <c r="B25" s="38" t="n">
        <f aca="false">B24+1</f>
        <v>42258</v>
      </c>
      <c r="C25" s="31" t="n">
        <v>20</v>
      </c>
      <c r="D25" s="32" t="s">
        <v>37</v>
      </c>
      <c r="E25" s="33"/>
      <c r="F25" s="33"/>
      <c r="G25" s="33" t="n">
        <v>54</v>
      </c>
      <c r="H25" s="33" t="n">
        <v>22</v>
      </c>
      <c r="I25" s="34"/>
      <c r="J25" s="35"/>
      <c r="K25" s="33"/>
      <c r="L25" s="33"/>
      <c r="M25" s="33"/>
      <c r="N25" s="36" t="n">
        <f aca="false">SUM(E25:M25)</f>
        <v>76</v>
      </c>
      <c r="O25" s="37" t="n">
        <f aca="false">N25/G1</f>
        <v>21.0526315789474</v>
      </c>
    </row>
    <row r="26" customFormat="false" ht="15" hidden="false" customHeight="true" outlineLevel="0" collapsed="false">
      <c r="A26" s="1" t="s">
        <v>20</v>
      </c>
      <c r="B26" s="38" t="n">
        <f aca="false">B25+1</f>
        <v>42259</v>
      </c>
      <c r="C26" s="31" t="n">
        <v>21</v>
      </c>
      <c r="D26" s="32" t="s">
        <v>38</v>
      </c>
      <c r="E26" s="33"/>
      <c r="F26" s="33"/>
      <c r="G26" s="33" t="n">
        <v>32</v>
      </c>
      <c r="H26" s="33"/>
      <c r="I26" s="34" t="n">
        <v>18</v>
      </c>
      <c r="J26" s="35" t="n">
        <v>85</v>
      </c>
      <c r="K26" s="33" t="n">
        <v>3.7</v>
      </c>
      <c r="L26" s="33"/>
      <c r="M26" s="33"/>
      <c r="N26" s="36" t="n">
        <f aca="false">SUM(E26:M26)</f>
        <v>138.7</v>
      </c>
      <c r="O26" s="37" t="n">
        <f aca="false">N26/G1</f>
        <v>38.4210526315789</v>
      </c>
    </row>
    <row r="27" customFormat="false" ht="15" hidden="false" customHeight="true" outlineLevel="0" collapsed="false">
      <c r="A27" s="1" t="s">
        <v>22</v>
      </c>
      <c r="B27" s="38" t="n">
        <f aca="false">B26+1</f>
        <v>42260</v>
      </c>
      <c r="C27" s="31" t="n">
        <v>22</v>
      </c>
      <c r="D27" s="32" t="s">
        <v>39</v>
      </c>
      <c r="E27" s="33"/>
      <c r="F27" s="33" t="n">
        <v>60</v>
      </c>
      <c r="G27" s="33" t="n">
        <v>37</v>
      </c>
      <c r="H27" s="33" t="n">
        <v>180</v>
      </c>
      <c r="I27" s="34"/>
      <c r="J27" s="35"/>
      <c r="K27" s="33"/>
      <c r="L27" s="33" t="n">
        <v>14</v>
      </c>
      <c r="M27" s="33"/>
      <c r="N27" s="36" t="n">
        <f aca="false">SUM(E27:M27)</f>
        <v>291</v>
      </c>
      <c r="O27" s="37" t="n">
        <f aca="false">N27/G1</f>
        <v>80.6094182825485</v>
      </c>
    </row>
    <row r="28" customFormat="false" ht="15" hidden="false" customHeight="true" outlineLevel="0" collapsed="false">
      <c r="A28" s="1" t="s">
        <v>23</v>
      </c>
      <c r="B28" s="38" t="n">
        <f aca="false">B27+1</f>
        <v>42261</v>
      </c>
      <c r="C28" s="31" t="n">
        <v>23</v>
      </c>
      <c r="D28" s="32" t="s">
        <v>40</v>
      </c>
      <c r="E28" s="33"/>
      <c r="F28" s="33"/>
      <c r="G28" s="33" t="n">
        <v>14</v>
      </c>
      <c r="H28" s="33"/>
      <c r="I28" s="34"/>
      <c r="J28" s="35"/>
      <c r="K28" s="33" t="n">
        <v>1</v>
      </c>
      <c r="L28" s="33"/>
      <c r="M28" s="33"/>
      <c r="N28" s="36" t="n">
        <f aca="false">SUM(E28:M28)</f>
        <v>15</v>
      </c>
      <c r="O28" s="37" t="n">
        <f aca="false">N28/G1</f>
        <v>4.15512465373961</v>
      </c>
    </row>
    <row r="29" customFormat="false" ht="15" hidden="false" customHeight="true" outlineLevel="0" collapsed="false">
      <c r="A29" s="1" t="s">
        <v>24</v>
      </c>
      <c r="B29" s="38" t="n">
        <f aca="false">B28+1</f>
        <v>42262</v>
      </c>
      <c r="C29" s="31" t="n">
        <v>24</v>
      </c>
      <c r="D29" s="32" t="s">
        <v>41</v>
      </c>
      <c r="E29" s="33"/>
      <c r="F29" s="33"/>
      <c r="G29" s="33" t="n">
        <v>70</v>
      </c>
      <c r="H29" s="33"/>
      <c r="I29" s="34"/>
      <c r="J29" s="35" t="n">
        <v>210</v>
      </c>
      <c r="K29" s="33"/>
      <c r="L29" s="33"/>
      <c r="M29" s="33"/>
      <c r="N29" s="36" t="n">
        <f aca="false">SUM(E29:M29)</f>
        <v>280</v>
      </c>
      <c r="O29" s="37" t="n">
        <f aca="false">N29/G1</f>
        <v>77.5623268698061</v>
      </c>
    </row>
    <row r="30" customFormat="false" ht="15" hidden="false" customHeight="true" outlineLevel="0" collapsed="false">
      <c r="A30" s="1" t="s">
        <v>26</v>
      </c>
      <c r="B30" s="38" t="n">
        <f aca="false">B29+1</f>
        <v>42263</v>
      </c>
      <c r="C30" s="31" t="n">
        <v>25</v>
      </c>
      <c r="D30" s="32" t="s">
        <v>42</v>
      </c>
      <c r="E30" s="33"/>
      <c r="F30" s="33" t="n">
        <v>135</v>
      </c>
      <c r="G30" s="33" t="n">
        <v>82.2</v>
      </c>
      <c r="H30" s="33"/>
      <c r="I30" s="34"/>
      <c r="J30" s="35" t="n">
        <v>50</v>
      </c>
      <c r="K30" s="33" t="n">
        <v>3.5</v>
      </c>
      <c r="L30" s="33"/>
      <c r="M30" s="33" t="n">
        <v>0.4</v>
      </c>
      <c r="N30" s="36" t="n">
        <f aca="false">SUM(E30:M30)</f>
        <v>271.1</v>
      </c>
      <c r="O30" s="37" t="n">
        <f aca="false">N30/G1</f>
        <v>75.0969529085873</v>
      </c>
    </row>
    <row r="31" customFormat="false" ht="15" hidden="false" customHeight="true" outlineLevel="0" collapsed="false">
      <c r="A31" s="1" t="s">
        <v>28</v>
      </c>
      <c r="B31" s="38" t="n">
        <f aca="false">B30+1</f>
        <v>42264</v>
      </c>
      <c r="C31" s="31" t="n">
        <v>26</v>
      </c>
      <c r="D31" s="32" t="s">
        <v>43</v>
      </c>
      <c r="E31" s="33"/>
      <c r="F31" s="33"/>
      <c r="G31" s="33" t="n">
        <v>48</v>
      </c>
      <c r="H31" s="33" t="n">
        <v>70</v>
      </c>
      <c r="I31" s="34"/>
      <c r="J31" s="35"/>
      <c r="K31" s="33"/>
      <c r="L31" s="33"/>
      <c r="M31" s="33"/>
      <c r="N31" s="36" t="n">
        <f aca="false">SUM(E31:M31)</f>
        <v>118</v>
      </c>
      <c r="O31" s="37" t="n">
        <f aca="false">N31/G1</f>
        <v>32.6869806094183</v>
      </c>
    </row>
    <row r="32" customFormat="false" ht="15" hidden="false" customHeight="true" outlineLevel="0" collapsed="false">
      <c r="A32" s="1" t="s">
        <v>30</v>
      </c>
      <c r="B32" s="38" t="n">
        <f aca="false">B31+1</f>
        <v>42265</v>
      </c>
      <c r="C32" s="31" t="n">
        <v>27</v>
      </c>
      <c r="D32" s="32" t="s">
        <v>44</v>
      </c>
      <c r="E32" s="39"/>
      <c r="F32" s="39" t="n">
        <v>100</v>
      </c>
      <c r="G32" s="33" t="n">
        <v>80</v>
      </c>
      <c r="H32" s="33"/>
      <c r="I32" s="34" t="n">
        <v>284</v>
      </c>
      <c r="J32" s="40"/>
      <c r="K32" s="39" t="n">
        <v>1</v>
      </c>
      <c r="L32" s="41"/>
      <c r="M32" s="41"/>
      <c r="N32" s="36" t="n">
        <f aca="false">SUM(E32:M32)</f>
        <v>465</v>
      </c>
      <c r="O32" s="37" t="n">
        <f aca="false">N32/G1</f>
        <v>128.808864265928</v>
      </c>
    </row>
    <row r="33" s="1" customFormat="true" ht="15" hidden="false" customHeight="true" outlineLevel="0" collapsed="false">
      <c r="A33" s="1" t="s">
        <v>20</v>
      </c>
      <c r="B33" s="38" t="n">
        <f aca="false">B32+1</f>
        <v>42266</v>
      </c>
      <c r="C33" s="31" t="n">
        <v>28</v>
      </c>
      <c r="D33" s="32" t="s">
        <v>45</v>
      </c>
      <c r="E33" s="39"/>
      <c r="F33" s="39"/>
      <c r="G33" s="33" t="n">
        <v>43.9</v>
      </c>
      <c r="H33" s="33" t="n">
        <v>70</v>
      </c>
      <c r="I33" s="34"/>
      <c r="J33" s="40"/>
      <c r="K33" s="39"/>
      <c r="L33" s="41"/>
      <c r="M33" s="39"/>
      <c r="N33" s="36" t="n">
        <f aca="false">SUM(E33:M33)</f>
        <v>113.9</v>
      </c>
      <c r="O33" s="37" t="n">
        <f aca="false">N33/G1</f>
        <v>31.5512465373961</v>
      </c>
      <c r="P33" s="4"/>
    </row>
    <row r="34" s="1" customFormat="true" ht="15" hidden="false" customHeight="true" outlineLevel="0" collapsed="false">
      <c r="A34" s="1" t="s">
        <v>22</v>
      </c>
      <c r="B34" s="38" t="n">
        <f aca="false">B33+1</f>
        <v>42267</v>
      </c>
      <c r="C34" s="31" t="n">
        <v>29</v>
      </c>
      <c r="D34" s="32" t="s">
        <v>40</v>
      </c>
      <c r="E34" s="39"/>
      <c r="F34" s="33" t="n">
        <v>45</v>
      </c>
      <c r="G34" s="33" t="n">
        <v>36.5</v>
      </c>
      <c r="H34" s="39" t="n">
        <v>120</v>
      </c>
      <c r="I34" s="42"/>
      <c r="J34" s="40"/>
      <c r="K34" s="39"/>
      <c r="L34" s="41"/>
      <c r="M34" s="39"/>
      <c r="N34" s="36" t="n">
        <f aca="false">SUM(E34:M34)</f>
        <v>201.5</v>
      </c>
      <c r="O34" s="37" t="n">
        <f aca="false">N34/G1</f>
        <v>55.8171745152355</v>
      </c>
      <c r="P34" s="4"/>
    </row>
    <row r="35" s="1" customFormat="true" ht="15" hidden="false" customHeight="true" outlineLevel="0" collapsed="false">
      <c r="A35" s="1" t="s">
        <v>23</v>
      </c>
      <c r="B35" s="38" t="n">
        <f aca="false">B34+1</f>
        <v>42268</v>
      </c>
      <c r="C35" s="31" t="n">
        <v>30</v>
      </c>
      <c r="D35" s="32" t="s">
        <v>46</v>
      </c>
      <c r="E35" s="39"/>
      <c r="F35" s="39" t="n">
        <v>50</v>
      </c>
      <c r="G35" s="33" t="n">
        <v>54.6</v>
      </c>
      <c r="H35" s="39"/>
      <c r="I35" s="42"/>
      <c r="J35" s="40"/>
      <c r="K35" s="39" t="n">
        <v>13.1</v>
      </c>
      <c r="L35" s="33" t="n">
        <v>14</v>
      </c>
      <c r="M35" s="39" t="n">
        <v>8.7</v>
      </c>
      <c r="N35" s="36" t="n">
        <f aca="false">SUM(E35:M35)</f>
        <v>140.4</v>
      </c>
      <c r="O35" s="37" t="n">
        <f aca="false">N35/G1</f>
        <v>38.8919667590028</v>
      </c>
      <c r="P35" s="4"/>
    </row>
    <row r="36" s="1" customFormat="true" ht="15" hidden="false" customHeight="true" outlineLevel="0" collapsed="false">
      <c r="A36" s="1" t="s">
        <v>24</v>
      </c>
      <c r="B36" s="38" t="n">
        <f aca="false">B35+1</f>
        <v>42269</v>
      </c>
      <c r="C36" s="31" t="n">
        <v>31</v>
      </c>
      <c r="D36" s="32" t="s">
        <v>47</v>
      </c>
      <c r="E36" s="39"/>
      <c r="F36" s="39"/>
      <c r="G36" s="33" t="n">
        <v>38.8</v>
      </c>
      <c r="H36" s="39"/>
      <c r="I36" s="34" t="n">
        <v>170</v>
      </c>
      <c r="J36" s="40" t="n">
        <v>130</v>
      </c>
      <c r="K36" s="39"/>
      <c r="L36" s="41"/>
      <c r="M36" s="39"/>
      <c r="N36" s="36" t="n">
        <f aca="false">SUM(E36:M36)</f>
        <v>338.8</v>
      </c>
      <c r="O36" s="37" t="n">
        <f aca="false">N36/G1</f>
        <v>93.8504155124654</v>
      </c>
      <c r="P36" s="4"/>
    </row>
    <row r="37" customFormat="false" ht="15" hidden="false" customHeight="true" outlineLevel="0" collapsed="false">
      <c r="A37" s="1" t="s">
        <v>26</v>
      </c>
      <c r="B37" s="38" t="n">
        <f aca="false">B36+1</f>
        <v>42270</v>
      </c>
      <c r="C37" s="31" t="n">
        <v>32</v>
      </c>
      <c r="D37" s="32" t="s">
        <v>48</v>
      </c>
      <c r="E37" s="33"/>
      <c r="F37" s="33"/>
      <c r="G37" s="33" t="n">
        <v>61.3</v>
      </c>
      <c r="H37" s="33"/>
      <c r="I37" s="34"/>
      <c r="J37" s="35"/>
      <c r="K37" s="33"/>
      <c r="L37" s="33"/>
      <c r="M37" s="39"/>
      <c r="N37" s="36" t="n">
        <f aca="false">SUM(E37:M37)</f>
        <v>61.3</v>
      </c>
      <c r="O37" s="37" t="n">
        <f aca="false">N37/G1</f>
        <v>16.9806094182825</v>
      </c>
    </row>
    <row r="38" s="1" customFormat="true" ht="15" hidden="false" customHeight="true" outlineLevel="0" collapsed="false">
      <c r="A38" s="1" t="s">
        <v>28</v>
      </c>
      <c r="B38" s="38" t="n">
        <f aca="false">B37+1</f>
        <v>42271</v>
      </c>
      <c r="C38" s="31" t="n">
        <v>33</v>
      </c>
      <c r="D38" s="32" t="s">
        <v>49</v>
      </c>
      <c r="E38" s="33"/>
      <c r="F38" s="33" t="n">
        <v>50</v>
      </c>
      <c r="G38" s="33" t="n">
        <v>43.9</v>
      </c>
      <c r="H38" s="33" t="n">
        <v>40</v>
      </c>
      <c r="I38" s="34"/>
      <c r="J38" s="35"/>
      <c r="K38" s="33" t="n">
        <v>2</v>
      </c>
      <c r="L38" s="33"/>
      <c r="M38" s="39"/>
      <c r="N38" s="36" t="n">
        <f aca="false">SUM(E38:M38)</f>
        <v>135.9</v>
      </c>
      <c r="O38" s="37" t="n">
        <f aca="false">N38/G1</f>
        <v>37.6454293628809</v>
      </c>
      <c r="P38" s="4"/>
    </row>
    <row r="39" s="1" customFormat="true" ht="15" hidden="false" customHeight="true" outlineLevel="0" collapsed="false">
      <c r="A39" s="1" t="s">
        <v>30</v>
      </c>
      <c r="B39" s="38" t="n">
        <f aca="false">B38+1</f>
        <v>42272</v>
      </c>
      <c r="C39" s="31" t="n">
        <v>34</v>
      </c>
      <c r="D39" s="32" t="s">
        <v>50</v>
      </c>
      <c r="E39" s="33"/>
      <c r="F39" s="33"/>
      <c r="G39" s="33" t="n">
        <v>43.8</v>
      </c>
      <c r="H39" s="33"/>
      <c r="I39" s="34"/>
      <c r="J39" s="35"/>
      <c r="K39" s="33"/>
      <c r="L39" s="33"/>
      <c r="M39" s="39"/>
      <c r="N39" s="36" t="n">
        <f aca="false">SUM(E39:M39)</f>
        <v>43.8</v>
      </c>
      <c r="O39" s="37" t="n">
        <f aca="false">N39/G1</f>
        <v>12.1329639889197</v>
      </c>
      <c r="P39" s="4"/>
    </row>
    <row r="40" s="1" customFormat="true" ht="15" hidden="false" customHeight="true" outlineLevel="0" collapsed="false">
      <c r="A40" s="1" t="s">
        <v>20</v>
      </c>
      <c r="B40" s="38" t="n">
        <f aca="false">B39+1</f>
        <v>42273</v>
      </c>
      <c r="C40" s="31" t="n">
        <v>35</v>
      </c>
      <c r="D40" s="32" t="s">
        <v>50</v>
      </c>
      <c r="E40" s="33"/>
      <c r="F40" s="33"/>
      <c r="G40" s="33" t="n">
        <v>46</v>
      </c>
      <c r="H40" s="33" t="n">
        <v>20</v>
      </c>
      <c r="I40" s="34"/>
      <c r="J40" s="35" t="n">
        <v>30</v>
      </c>
      <c r="K40" s="33"/>
      <c r="L40" s="33"/>
      <c r="M40" s="39" t="n">
        <v>7</v>
      </c>
      <c r="N40" s="36" t="n">
        <f aca="false">SUM(E40:M40)</f>
        <v>103</v>
      </c>
      <c r="O40" s="37" t="n">
        <f aca="false">N40/G1</f>
        <v>28.5318559556787</v>
      </c>
      <c r="P40" s="4"/>
    </row>
    <row r="41" customFormat="false" ht="15" hidden="false" customHeight="true" outlineLevel="0" collapsed="false">
      <c r="A41" s="1" t="s">
        <v>22</v>
      </c>
      <c r="B41" s="38" t="n">
        <f aca="false">B40+1</f>
        <v>42274</v>
      </c>
      <c r="C41" s="31" t="n">
        <v>36</v>
      </c>
      <c r="D41" s="32" t="s">
        <v>50</v>
      </c>
      <c r="E41" s="33"/>
      <c r="F41" s="33" t="n">
        <v>180</v>
      </c>
      <c r="G41" s="33"/>
      <c r="H41" s="33" t="n">
        <v>38</v>
      </c>
      <c r="I41" s="34"/>
      <c r="J41" s="35"/>
      <c r="K41" s="33"/>
      <c r="L41" s="33"/>
      <c r="M41" s="39"/>
      <c r="N41" s="36" t="n">
        <f aca="false">SUM(E41:M41)</f>
        <v>218</v>
      </c>
      <c r="O41" s="37" t="n">
        <f aca="false">N41/G1</f>
        <v>60.387811634349</v>
      </c>
    </row>
    <row r="42" customFormat="false" ht="15" hidden="false" customHeight="true" outlineLevel="0" collapsed="false">
      <c r="B42" s="38"/>
      <c r="D42" s="1" t="s">
        <v>51</v>
      </c>
      <c r="E42" s="43" t="n">
        <f aca="false">SUM(E5:E41)</f>
        <v>7.6</v>
      </c>
      <c r="F42" s="43" t="n">
        <f aca="false">SUM(F5:F41)</f>
        <v>770</v>
      </c>
      <c r="G42" s="43" t="n">
        <f aca="false">SUM(G5:G41)</f>
        <v>1486.86</v>
      </c>
      <c r="H42" s="43" t="n">
        <f aca="false">SUM(H5:H41)</f>
        <v>1166</v>
      </c>
      <c r="I42" s="44" t="n">
        <f aca="false">SUM(I5:I41)</f>
        <v>1176</v>
      </c>
      <c r="J42" s="45" t="n">
        <f aca="false">SUM(J5:J41)</f>
        <v>582.6</v>
      </c>
      <c r="K42" s="43" t="n">
        <f aca="false">SUM(K5:K41)</f>
        <v>74.53</v>
      </c>
      <c r="L42" s="43" t="n">
        <f aca="false">SUM(L5:L41)</f>
        <v>28</v>
      </c>
      <c r="M42" s="43" t="n">
        <f aca="false">SUM(M5:M41)</f>
        <v>19.1</v>
      </c>
      <c r="N42" s="43" t="n">
        <f aca="false">SUM(N5:N41)</f>
        <v>5310.69</v>
      </c>
      <c r="O42" s="46"/>
    </row>
    <row r="43" customFormat="false" ht="15" hidden="false" customHeight="true" outlineLevel="0" collapsed="false">
      <c r="B43" s="47"/>
      <c r="C43" s="47"/>
      <c r="D43" s="48" t="s">
        <v>52</v>
      </c>
      <c r="E43" s="49" t="n">
        <f aca="false">E42/G1</f>
        <v>2.10526315789474</v>
      </c>
      <c r="F43" s="49" t="n">
        <f aca="false">F42/G1</f>
        <v>213.296398891967</v>
      </c>
      <c r="G43" s="49" t="n">
        <f aca="false">G42/G1</f>
        <v>411.872576177285</v>
      </c>
      <c r="H43" s="49" t="n">
        <f aca="false">H42/G1</f>
        <v>322.991689750693</v>
      </c>
      <c r="I43" s="50" t="n">
        <f aca="false">I42/G1</f>
        <v>325.761772853186</v>
      </c>
      <c r="J43" s="51" t="n">
        <f aca="false">J42/G1</f>
        <v>161.385041551247</v>
      </c>
      <c r="K43" s="49" t="n">
        <f aca="false">K42/G1</f>
        <v>20.6454293628809</v>
      </c>
      <c r="L43" s="49" t="n">
        <f aca="false">L42/G1</f>
        <v>7.75623268698061</v>
      </c>
      <c r="M43" s="49" t="n">
        <f aca="false">M42/G1</f>
        <v>5.29085872576177</v>
      </c>
      <c r="N43" s="52"/>
      <c r="O43" s="46"/>
    </row>
    <row r="44" customFormat="false" ht="15" hidden="false" customHeight="true" outlineLevel="0" collapsed="false">
      <c r="D44" s="53" t="s">
        <v>53</v>
      </c>
      <c r="E44" s="37" t="n">
        <f aca="false">E43/C41</f>
        <v>0.0584795321637427</v>
      </c>
      <c r="F44" s="37" t="n">
        <f aca="false">F43/C41</f>
        <v>5.9248999692213</v>
      </c>
      <c r="G44" s="37" t="n">
        <f aca="false">G43/C41</f>
        <v>11.4409048938135</v>
      </c>
      <c r="H44" s="37" t="n">
        <f aca="false">H43/C41</f>
        <v>8.97199138196368</v>
      </c>
      <c r="I44" s="54" t="n">
        <f aca="false">(I43+J43)/C41</f>
        <v>13.5318559556787</v>
      </c>
      <c r="J44" s="54"/>
      <c r="K44" s="37" t="n">
        <f aca="false">K43/C41</f>
        <v>0.573484148968914</v>
      </c>
      <c r="L44" s="37" t="n">
        <f aca="false">L43/C41</f>
        <v>0.215450907971684</v>
      </c>
      <c r="M44" s="37" t="n">
        <f aca="false">M43/C41</f>
        <v>0.146968297937827</v>
      </c>
      <c r="N44" s="52"/>
      <c r="O44" s="55"/>
    </row>
    <row r="45" customFormat="false" ht="15" hidden="false" customHeight="true" outlineLevel="0" collapsed="false">
      <c r="D45" s="56" t="s">
        <v>54</v>
      </c>
      <c r="E45" s="57" t="n">
        <f aca="false">SUM(E43:M43)</f>
        <v>1471.10526315789</v>
      </c>
      <c r="I45" s="58" t="n">
        <f aca="false">I43+J43</f>
        <v>487.146814404432</v>
      </c>
      <c r="J45" s="58"/>
    </row>
    <row r="46" customFormat="false" ht="15" hidden="false" customHeight="true" outlineLevel="0" collapsed="false">
      <c r="D46" s="56" t="s">
        <v>55</v>
      </c>
      <c r="E46" s="59" t="n">
        <f aca="false">E45/C41</f>
        <v>40.8640350877193</v>
      </c>
      <c r="F46" s="6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44:J44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20T18:51:48Z</dcterms:modified>
  <cp:revision>0</cp:revision>
  <dc:subject/>
  <dc:title/>
</cp:coreProperties>
</file>