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4.Guayana Franc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Nazione</t>
  </si>
  <si>
    <t xml:space="preserve">French Guiana</t>
  </si>
  <si>
    <t xml:space="preserve">Cambio</t>
  </si>
  <si>
    <t xml:space="preserve">1€=</t>
  </si>
  <si>
    <t xml:space="preserve">Euro</t>
  </si>
  <si>
    <t xml:space="preserve">Calendario</t>
  </si>
  <si>
    <t xml:space="preserve">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Mar</t>
  </si>
  <si>
    <t xml:space="preserve">St. Georges / Cayenne</t>
  </si>
  <si>
    <t xml:space="preserve">Mer</t>
  </si>
  <si>
    <t xml:space="preserve">Cayenne</t>
  </si>
  <si>
    <t xml:space="preserve">Gio</t>
  </si>
  <si>
    <t xml:space="preserve">Ven</t>
  </si>
  <si>
    <t xml:space="preserve">Sab</t>
  </si>
  <si>
    <t xml:space="preserve">Dom</t>
  </si>
  <si>
    <t xml:space="preserve">Lun</t>
  </si>
  <si>
    <t xml:space="preserve">Cayenne / St.Laurent de Maroni</t>
  </si>
  <si>
    <t xml:space="preserve">St.Laurent de Maroni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7">
    <numFmt numFmtId="164" formatCode="[$-410]mmm\-yy;@"/>
    <numFmt numFmtId="165" formatCode="_-[$€]\ * #,##0.00_-;\-[$€]\ * #,##0.00_-;_-[$€]\ * \-??_-;_-@_-"/>
    <numFmt numFmtId="166" formatCode="[$-410]0"/>
    <numFmt numFmtId="167" formatCode="#,##0.000&quot; €&quot;"/>
    <numFmt numFmtId="168" formatCode="dd/mm/yy;@"/>
    <numFmt numFmtId="169" formatCode="[$-410]@"/>
    <numFmt numFmtId="170" formatCode="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7220473076613"/>
          <c:y val="0.188119538879507"/>
          <c:w val="0.841446677968838"/>
          <c:h val="0.81188046112049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Guayana Francese'!$E$4:$M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4.Guayana Francese'!$E$18:$M$18</c:f>
              <c:numCache>
                <c:formatCode>General</c:formatCode>
                <c:ptCount val="9"/>
                <c:pt idx="0">
                  <c:v>0</c:v>
                </c:pt>
                <c:pt idx="1">
                  <c:v>336</c:v>
                </c:pt>
                <c:pt idx="2">
                  <c:v>201.98</c:v>
                </c:pt>
                <c:pt idx="3">
                  <c:v>65</c:v>
                </c:pt>
                <c:pt idx="4">
                  <c:v>12</c:v>
                </c:pt>
                <c:pt idx="5">
                  <c:v>0</c:v>
                </c:pt>
                <c:pt idx="6">
                  <c:v>17.95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80</xdr:colOff>
      <xdr:row>22</xdr:row>
      <xdr:rowOff>0</xdr:rowOff>
    </xdr:from>
    <xdr:to>
      <xdr:col>13</xdr:col>
      <xdr:colOff>457920</xdr:colOff>
      <xdr:row>47</xdr:row>
      <xdr:rowOff>140040</xdr:rowOff>
    </xdr:to>
    <xdr:graphicFrame>
      <xdr:nvGraphicFramePr>
        <xdr:cNvPr id="0" name="Grafico 2"/>
        <xdr:cNvGraphicFramePr/>
      </xdr:nvGraphicFramePr>
      <xdr:xfrm>
        <a:off x="1184040" y="4619520"/>
        <a:ext cx="8918280" cy="49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3" min="3" style="1" width="3.82"/>
    <col collapsed="false" customWidth="true" hidden="false" outlineLevel="0" max="4" min="4" style="1" width="28.82"/>
    <col collapsed="false" customWidth="true" hidden="false" outlineLevel="0" max="10" min="5" style="2" width="10.82"/>
    <col collapsed="false" customWidth="false" hidden="false" outlineLevel="0" max="12" min="11" style="2" width="8.82"/>
    <col collapsed="false" customWidth="false" hidden="false" outlineLevel="0" max="13" min="13" style="3" width="8.82"/>
    <col collapsed="false" customWidth="true" hidden="false" outlineLevel="0" max="14" min="14" style="2" width="10.82"/>
    <col collapsed="false" customWidth="true" hidden="false" outlineLevel="0" max="15" min="15" style="1" width="10.82"/>
    <col collapsed="false" customWidth="false" hidden="false" outlineLevel="0" max="257" min="16" style="1" width="8.82"/>
  </cols>
  <sheetData>
    <row r="1" customFormat="false" ht="20" hidden="false" customHeight="true" outlineLevel="0" collapsed="false">
      <c r="B1" s="4" t="s">
        <v>0</v>
      </c>
      <c r="C1" s="4"/>
      <c r="D1" s="5" t="s">
        <v>1</v>
      </c>
      <c r="E1" s="6" t="s">
        <v>2</v>
      </c>
      <c r="F1" s="6" t="s">
        <v>3</v>
      </c>
      <c r="G1" s="7" t="n">
        <v>1</v>
      </c>
      <c r="H1" s="8" t="s">
        <v>4</v>
      </c>
      <c r="I1" s="9"/>
      <c r="J1" s="9"/>
      <c r="K1" s="9"/>
      <c r="L1" s="9"/>
      <c r="M1" s="10"/>
      <c r="N1" s="9"/>
      <c r="O1" s="11"/>
    </row>
    <row r="2" customFormat="false" ht="6" hidden="false" customHeight="true" outlineLevel="0" collapsed="false">
      <c r="B2" s="4"/>
      <c r="C2" s="4"/>
      <c r="D2" s="12"/>
      <c r="E2" s="6"/>
      <c r="F2" s="6"/>
      <c r="G2" s="13"/>
      <c r="H2" s="13"/>
      <c r="I2" s="9"/>
      <c r="J2" s="9"/>
      <c r="K2" s="9"/>
      <c r="L2" s="9"/>
      <c r="M2" s="9"/>
      <c r="N2" s="9"/>
      <c r="O2" s="11"/>
    </row>
    <row r="3" customFormat="false" ht="28" hidden="false" customHeight="true" outlineLevel="0" collapsed="false">
      <c r="A3" s="14" t="s">
        <v>5</v>
      </c>
      <c r="B3" s="14"/>
      <c r="C3" s="15" t="s">
        <v>6</v>
      </c>
      <c r="D3" s="16" t="s">
        <v>7</v>
      </c>
      <c r="E3" s="17"/>
      <c r="F3" s="18"/>
      <c r="G3" s="17"/>
      <c r="H3" s="19"/>
      <c r="I3" s="20" t="s">
        <v>8</v>
      </c>
      <c r="J3" s="20"/>
      <c r="K3" s="21"/>
      <c r="L3" s="22"/>
      <c r="M3" s="22"/>
      <c r="N3" s="23" t="s">
        <v>9</v>
      </c>
      <c r="O3" s="23" t="s">
        <v>10</v>
      </c>
    </row>
    <row r="4" s="25" customFormat="true" ht="39.75" hidden="false" customHeight="true" outlineLevel="0" collapsed="false">
      <c r="A4" s="14"/>
      <c r="B4" s="14"/>
      <c r="C4" s="15"/>
      <c r="D4" s="16"/>
      <c r="E4" s="23" t="s">
        <v>11</v>
      </c>
      <c r="F4" s="22" t="s">
        <v>12</v>
      </c>
      <c r="G4" s="23" t="s">
        <v>13</v>
      </c>
      <c r="H4" s="24" t="s">
        <v>14</v>
      </c>
      <c r="I4" s="21" t="s">
        <v>15</v>
      </c>
      <c r="J4" s="24" t="s">
        <v>16</v>
      </c>
      <c r="K4" s="21" t="s">
        <v>17</v>
      </c>
      <c r="L4" s="22" t="s">
        <v>18</v>
      </c>
      <c r="M4" s="22" t="s">
        <v>19</v>
      </c>
      <c r="N4" s="23"/>
      <c r="O4" s="23"/>
    </row>
    <row r="5" customFormat="false" ht="15" hidden="false" customHeight="true" outlineLevel="0" collapsed="false">
      <c r="A5" s="1" t="s">
        <v>20</v>
      </c>
      <c r="B5" s="26" t="n">
        <v>42136</v>
      </c>
      <c r="C5" s="27"/>
      <c r="D5" s="28" t="s">
        <v>21</v>
      </c>
      <c r="E5" s="29"/>
      <c r="F5" s="29"/>
      <c r="G5" s="29" t="n">
        <v>26.8</v>
      </c>
      <c r="H5" s="29"/>
      <c r="I5" s="30"/>
      <c r="J5" s="31"/>
      <c r="K5" s="29"/>
      <c r="L5" s="29"/>
      <c r="M5" s="29" t="n">
        <v>2</v>
      </c>
      <c r="N5" s="32" t="n">
        <f aca="false">SUM(E5:M5)</f>
        <v>28.8</v>
      </c>
      <c r="O5" s="33" t="n">
        <f aca="false">N5/G1</f>
        <v>28.8</v>
      </c>
    </row>
    <row r="6" customFormat="false" ht="15" hidden="false" customHeight="true" outlineLevel="0" collapsed="false">
      <c r="A6" s="1" t="s">
        <v>22</v>
      </c>
      <c r="B6" s="34" t="n">
        <f aca="false">B5+1</f>
        <v>42137</v>
      </c>
      <c r="C6" s="27" t="n">
        <v>1</v>
      </c>
      <c r="D6" s="28" t="s">
        <v>23</v>
      </c>
      <c r="E6" s="29"/>
      <c r="F6" s="29"/>
      <c r="G6" s="29" t="n">
        <v>17.8</v>
      </c>
      <c r="H6" s="29"/>
      <c r="I6" s="30"/>
      <c r="J6" s="31"/>
      <c r="K6" s="29"/>
      <c r="L6" s="29"/>
      <c r="M6" s="29"/>
      <c r="N6" s="32" t="n">
        <f aca="false">SUM(E6:M6)</f>
        <v>17.8</v>
      </c>
      <c r="O6" s="33" t="n">
        <f aca="false">N6/G1</f>
        <v>17.8</v>
      </c>
    </row>
    <row r="7" customFormat="false" ht="15" hidden="false" customHeight="true" outlineLevel="0" collapsed="false">
      <c r="A7" s="1" t="s">
        <v>24</v>
      </c>
      <c r="B7" s="34" t="n">
        <f aca="false">B6+1</f>
        <v>42138</v>
      </c>
      <c r="C7" s="27" t="n">
        <v>2</v>
      </c>
      <c r="D7" s="28" t="s">
        <v>23</v>
      </c>
      <c r="E7" s="29"/>
      <c r="F7" s="29"/>
      <c r="G7" s="29" t="n">
        <v>16.55</v>
      </c>
      <c r="H7" s="29"/>
      <c r="I7" s="30"/>
      <c r="J7" s="31"/>
      <c r="K7" s="29"/>
      <c r="L7" s="29"/>
      <c r="M7" s="29"/>
      <c r="N7" s="32" t="n">
        <f aca="false">SUM(E7:M7)</f>
        <v>16.55</v>
      </c>
      <c r="O7" s="33" t="n">
        <f aca="false">N7/G1</f>
        <v>16.55</v>
      </c>
    </row>
    <row r="8" customFormat="false" ht="15" hidden="false" customHeight="true" outlineLevel="0" collapsed="false">
      <c r="A8" s="1" t="s">
        <v>25</v>
      </c>
      <c r="B8" s="34" t="n">
        <f aca="false">B7+1</f>
        <v>42139</v>
      </c>
      <c r="C8" s="27" t="n">
        <v>3</v>
      </c>
      <c r="D8" s="28" t="s">
        <v>23</v>
      </c>
      <c r="E8" s="29"/>
      <c r="F8" s="29"/>
      <c r="G8" s="29" t="n">
        <v>21.05</v>
      </c>
      <c r="H8" s="29"/>
      <c r="I8" s="30"/>
      <c r="J8" s="31"/>
      <c r="K8" s="29" t="n">
        <v>4.8</v>
      </c>
      <c r="L8" s="29"/>
      <c r="M8" s="29"/>
      <c r="N8" s="32" t="n">
        <f aca="false">SUM(E8:M8)</f>
        <v>25.85</v>
      </c>
      <c r="O8" s="33" t="n">
        <f aca="false">N8/G1</f>
        <v>25.85</v>
      </c>
    </row>
    <row r="9" customFormat="false" ht="15" hidden="false" customHeight="true" outlineLevel="0" collapsed="false">
      <c r="A9" s="1" t="s">
        <v>26</v>
      </c>
      <c r="B9" s="34" t="n">
        <f aca="false">B8+1</f>
        <v>42140</v>
      </c>
      <c r="C9" s="27" t="n">
        <v>4</v>
      </c>
      <c r="D9" s="28" t="s">
        <v>23</v>
      </c>
      <c r="E9" s="29"/>
      <c r="F9" s="29"/>
      <c r="G9" s="29" t="n">
        <v>17.17</v>
      </c>
      <c r="H9" s="29"/>
      <c r="I9" s="30"/>
      <c r="J9" s="31"/>
      <c r="K9" s="29" t="n">
        <v>10</v>
      </c>
      <c r="L9" s="29"/>
      <c r="M9" s="29"/>
      <c r="N9" s="32" t="n">
        <f aca="false">SUM(E9:M9)</f>
        <v>27.17</v>
      </c>
      <c r="O9" s="33" t="n">
        <f aca="false">N9/G1</f>
        <v>27.17</v>
      </c>
    </row>
    <row r="10" customFormat="false" ht="15" hidden="false" customHeight="true" outlineLevel="0" collapsed="false">
      <c r="A10" s="1" t="s">
        <v>27</v>
      </c>
      <c r="B10" s="34" t="n">
        <f aca="false">B9+1</f>
        <v>42141</v>
      </c>
      <c r="C10" s="27" t="n">
        <v>5</v>
      </c>
      <c r="D10" s="28" t="s">
        <v>23</v>
      </c>
      <c r="E10" s="29"/>
      <c r="F10" s="29"/>
      <c r="G10" s="29" t="n">
        <v>19.3</v>
      </c>
      <c r="H10" s="29"/>
      <c r="I10" s="30"/>
      <c r="J10" s="31"/>
      <c r="K10" s="29"/>
      <c r="L10" s="29"/>
      <c r="M10" s="29"/>
      <c r="N10" s="32" t="n">
        <f aca="false">SUM(E10:M10)</f>
        <v>19.3</v>
      </c>
      <c r="O10" s="33" t="n">
        <f aca="false">N10/G1</f>
        <v>19.3</v>
      </c>
    </row>
    <row r="11" customFormat="false" ht="15" hidden="false" customHeight="true" outlineLevel="0" collapsed="false">
      <c r="A11" s="1" t="s">
        <v>28</v>
      </c>
      <c r="B11" s="34" t="n">
        <f aca="false">B10+1</f>
        <v>42142</v>
      </c>
      <c r="C11" s="27" t="n">
        <v>6</v>
      </c>
      <c r="D11" s="28" t="s">
        <v>23</v>
      </c>
      <c r="E11" s="29"/>
      <c r="F11" s="29"/>
      <c r="G11" s="29" t="n">
        <v>17.1</v>
      </c>
      <c r="H11" s="29"/>
      <c r="I11" s="30"/>
      <c r="J11" s="31"/>
      <c r="K11" s="29"/>
      <c r="L11" s="29"/>
      <c r="M11" s="29"/>
      <c r="N11" s="32" t="n">
        <f aca="false">SUM(E11:M11)</f>
        <v>17.1</v>
      </c>
      <c r="O11" s="33" t="n">
        <f aca="false">N11/G1</f>
        <v>17.1</v>
      </c>
    </row>
    <row r="12" customFormat="false" ht="15" hidden="false" customHeight="true" outlineLevel="0" collapsed="false">
      <c r="A12" s="1" t="s">
        <v>20</v>
      </c>
      <c r="B12" s="34" t="n">
        <f aca="false">B11+1</f>
        <v>42143</v>
      </c>
      <c r="C12" s="27" t="n">
        <v>7</v>
      </c>
      <c r="D12" s="28" t="s">
        <v>23</v>
      </c>
      <c r="E12" s="29"/>
      <c r="F12" s="29" t="n">
        <v>336</v>
      </c>
      <c r="G12" s="29" t="n">
        <v>20.5</v>
      </c>
      <c r="H12" s="29"/>
      <c r="I12" s="30"/>
      <c r="J12" s="31"/>
      <c r="K12" s="29"/>
      <c r="L12" s="29"/>
      <c r="M12" s="29"/>
      <c r="N12" s="32" t="n">
        <f aca="false">SUM(E12:M12)</f>
        <v>356.5</v>
      </c>
      <c r="O12" s="33" t="n">
        <f aca="false">N12/G1</f>
        <v>356.5</v>
      </c>
    </row>
    <row r="13" customFormat="false" ht="15" hidden="false" customHeight="true" outlineLevel="0" collapsed="false">
      <c r="A13" s="1" t="s">
        <v>22</v>
      </c>
      <c r="B13" s="34" t="n">
        <f aca="false">B12+1</f>
        <v>42144</v>
      </c>
      <c r="C13" s="27" t="n">
        <v>8</v>
      </c>
      <c r="D13" s="28" t="s">
        <v>29</v>
      </c>
      <c r="E13" s="29"/>
      <c r="F13" s="29"/>
      <c r="G13" s="29" t="n">
        <v>6.1</v>
      </c>
      <c r="H13" s="29" t="n">
        <v>60</v>
      </c>
      <c r="I13" s="30"/>
      <c r="J13" s="31"/>
      <c r="K13" s="29"/>
      <c r="L13" s="29"/>
      <c r="M13" s="29"/>
      <c r="N13" s="32" t="n">
        <f aca="false">SUM(E13:M13)</f>
        <v>66.1</v>
      </c>
      <c r="O13" s="33" t="n">
        <f aca="false">N13/G1</f>
        <v>66.1</v>
      </c>
    </row>
    <row r="14" customFormat="false" ht="15" hidden="false" customHeight="true" outlineLevel="0" collapsed="false">
      <c r="A14" s="1" t="s">
        <v>24</v>
      </c>
      <c r="B14" s="34" t="n">
        <f aca="false">B13+1</f>
        <v>42145</v>
      </c>
      <c r="C14" s="27" t="n">
        <v>9</v>
      </c>
      <c r="D14" s="28" t="s">
        <v>30</v>
      </c>
      <c r="E14" s="29"/>
      <c r="F14" s="29"/>
      <c r="G14" s="29" t="n">
        <v>13.78</v>
      </c>
      <c r="H14" s="29"/>
      <c r="I14" s="30" t="n">
        <v>12</v>
      </c>
      <c r="J14" s="31"/>
      <c r="K14" s="29" t="n">
        <v>3.15</v>
      </c>
      <c r="L14" s="29"/>
      <c r="M14" s="29"/>
      <c r="N14" s="32" t="n">
        <f aca="false">SUM(E14:M14)</f>
        <v>28.93</v>
      </c>
      <c r="O14" s="33" t="n">
        <f aca="false">N14/G1</f>
        <v>28.93</v>
      </c>
    </row>
    <row r="15" customFormat="false" ht="15" hidden="false" customHeight="true" outlineLevel="0" collapsed="false">
      <c r="A15" s="1" t="s">
        <v>25</v>
      </c>
      <c r="B15" s="34" t="n">
        <f aca="false">B14+1</f>
        <v>42146</v>
      </c>
      <c r="C15" s="27" t="n">
        <v>10</v>
      </c>
      <c r="D15" s="28" t="s">
        <v>30</v>
      </c>
      <c r="E15" s="29"/>
      <c r="F15" s="29"/>
      <c r="G15" s="29" t="n">
        <v>22.83</v>
      </c>
      <c r="H15" s="29"/>
      <c r="I15" s="30"/>
      <c r="J15" s="31"/>
      <c r="K15" s="29"/>
      <c r="L15" s="29"/>
      <c r="M15" s="29"/>
      <c r="N15" s="32" t="n">
        <f aca="false">SUM(E15:M15)</f>
        <v>22.83</v>
      </c>
      <c r="O15" s="33" t="n">
        <f aca="false">N15/G1</f>
        <v>22.83</v>
      </c>
    </row>
    <row r="16" s="1" customFormat="true" ht="15" hidden="false" customHeight="true" outlineLevel="0" collapsed="false">
      <c r="A16" s="1" t="s">
        <v>26</v>
      </c>
      <c r="B16" s="34" t="n">
        <f aca="false">B15+1</f>
        <v>42147</v>
      </c>
      <c r="C16" s="27" t="n">
        <v>11</v>
      </c>
      <c r="D16" s="28" t="s">
        <v>30</v>
      </c>
      <c r="E16" s="29"/>
      <c r="F16" s="29"/>
      <c r="G16" s="29" t="n">
        <v>3</v>
      </c>
      <c r="H16" s="29" t="n">
        <v>5</v>
      </c>
      <c r="I16" s="30"/>
      <c r="J16" s="31"/>
      <c r="K16" s="29"/>
      <c r="L16" s="29"/>
      <c r="M16" s="29"/>
      <c r="N16" s="32" t="n">
        <f aca="false">SUM(E16:M16)</f>
        <v>8</v>
      </c>
      <c r="O16" s="33" t="n">
        <f aca="false">N16/G1</f>
        <v>8</v>
      </c>
    </row>
    <row r="17" customFormat="false" ht="15" hidden="false" customHeight="true" outlineLevel="0" collapsed="false">
      <c r="B17" s="34"/>
      <c r="D17" s="1" t="s">
        <v>31</v>
      </c>
      <c r="E17" s="35" t="n">
        <f aca="false">SUM(E5:E16)</f>
        <v>0</v>
      </c>
      <c r="F17" s="35" t="n">
        <f aca="false">SUM(F5:F16)</f>
        <v>336</v>
      </c>
      <c r="G17" s="35" t="n">
        <f aca="false">SUM(G5:G16)</f>
        <v>201.98</v>
      </c>
      <c r="H17" s="35" t="n">
        <f aca="false">SUM(H5:H16)</f>
        <v>65</v>
      </c>
      <c r="I17" s="36" t="n">
        <f aca="false">SUM(I5:I16)</f>
        <v>12</v>
      </c>
      <c r="J17" s="37" t="n">
        <f aca="false">SUM(J5:J16)</f>
        <v>0</v>
      </c>
      <c r="K17" s="35" t="n">
        <f aca="false">SUM(K5:K16)</f>
        <v>17.95</v>
      </c>
      <c r="L17" s="35" t="n">
        <f aca="false">SUM(L5:L16)</f>
        <v>0</v>
      </c>
      <c r="M17" s="35" t="n">
        <f aca="false">SUM(M5:M16)</f>
        <v>2</v>
      </c>
      <c r="N17" s="35" t="n">
        <f aca="false">SUM(N5:N16)</f>
        <v>634.93</v>
      </c>
      <c r="O17" s="35"/>
    </row>
    <row r="18" customFormat="false" ht="15" hidden="false" customHeight="true" outlineLevel="0" collapsed="false">
      <c r="B18" s="38"/>
      <c r="C18" s="38"/>
      <c r="D18" s="39" t="s">
        <v>32</v>
      </c>
      <c r="E18" s="40" t="n">
        <f aca="false">E17/G1</f>
        <v>0</v>
      </c>
      <c r="F18" s="40" t="n">
        <f aca="false">F17/G1</f>
        <v>336</v>
      </c>
      <c r="G18" s="40" t="n">
        <f aca="false">G17/G1</f>
        <v>201.98</v>
      </c>
      <c r="H18" s="40" t="n">
        <f aca="false">H17/G1</f>
        <v>65</v>
      </c>
      <c r="I18" s="41" t="n">
        <f aca="false">I17/G1</f>
        <v>12</v>
      </c>
      <c r="J18" s="42" t="n">
        <f aca="false">J17/G1</f>
        <v>0</v>
      </c>
      <c r="K18" s="40" t="n">
        <f aca="false">K17/G1</f>
        <v>17.95</v>
      </c>
      <c r="L18" s="40" t="n">
        <f aca="false">L17/G1</f>
        <v>0</v>
      </c>
      <c r="M18" s="40" t="n">
        <f aca="false">M17/G1</f>
        <v>2</v>
      </c>
      <c r="N18" s="35"/>
      <c r="O18" s="35"/>
    </row>
    <row r="19" customFormat="false" ht="15" hidden="false" customHeight="true" outlineLevel="0" collapsed="false">
      <c r="D19" s="43" t="s">
        <v>33</v>
      </c>
      <c r="E19" s="33" t="n">
        <f aca="false">E18/C16</f>
        <v>0</v>
      </c>
      <c r="F19" s="33" t="n">
        <f aca="false">F18/C16</f>
        <v>30.5454545454545</v>
      </c>
      <c r="G19" s="33" t="n">
        <f aca="false">G18/C16</f>
        <v>18.3618181818182</v>
      </c>
      <c r="H19" s="33" t="n">
        <f aca="false">H18/C16</f>
        <v>5.90909090909091</v>
      </c>
      <c r="I19" s="44" t="n">
        <f aca="false">(I18+J18)/C16</f>
        <v>1.09090909090909</v>
      </c>
      <c r="J19" s="44"/>
      <c r="K19" s="33" t="n">
        <f aca="false">K18/C16</f>
        <v>1.63181818181818</v>
      </c>
      <c r="L19" s="33" t="n">
        <f aca="false">L18/C16</f>
        <v>0</v>
      </c>
      <c r="M19" s="33" t="n">
        <f aca="false">M18/C16</f>
        <v>0.181818181818182</v>
      </c>
      <c r="N19" s="35"/>
      <c r="O19" s="45"/>
    </row>
    <row r="20" customFormat="false" ht="15" hidden="false" customHeight="true" outlineLevel="0" collapsed="false">
      <c r="D20" s="46" t="s">
        <v>34</v>
      </c>
      <c r="E20" s="47" t="n">
        <f aca="false">SUM(E18:M18)</f>
        <v>634.93</v>
      </c>
      <c r="F20" s="35"/>
      <c r="G20" s="35"/>
      <c r="H20" s="35"/>
      <c r="I20" s="48" t="n">
        <f aca="false">I18+J18</f>
        <v>12</v>
      </c>
      <c r="J20" s="48"/>
      <c r="K20" s="35"/>
      <c r="L20" s="35"/>
      <c r="M20" s="49"/>
      <c r="N20" s="35"/>
      <c r="O20" s="35"/>
    </row>
    <row r="21" customFormat="false" ht="15" hidden="false" customHeight="true" outlineLevel="0" collapsed="false">
      <c r="D21" s="46" t="s">
        <v>35</v>
      </c>
      <c r="E21" s="50" t="n">
        <f aca="false">E20/C16</f>
        <v>57.7209090909091</v>
      </c>
      <c r="F21" s="51"/>
      <c r="G21" s="35"/>
      <c r="H21" s="35"/>
      <c r="I21" s="35"/>
      <c r="J21" s="35"/>
      <c r="K21" s="35"/>
      <c r="L21" s="35"/>
      <c r="M21" s="49"/>
      <c r="N21" s="35"/>
      <c r="O21" s="3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9">
    <mergeCell ref="B1:C1"/>
    <mergeCell ref="A3:B4"/>
    <mergeCell ref="C3:C4"/>
    <mergeCell ref="D3:D4"/>
    <mergeCell ref="I3:J3"/>
    <mergeCell ref="N3:N4"/>
    <mergeCell ref="O3:O4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5-10-10T01:09:58Z</cp:lastPrinted>
  <dcterms:modified xsi:type="dcterms:W3CDTF">2024-03-12T19:21:41Z</dcterms:modified>
  <cp:revision>0</cp:revision>
  <dc:subject/>
  <dc:title/>
</cp:coreProperties>
</file>