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6.Cur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azione</t>
  </si>
  <si>
    <t xml:space="preserve">Curacao</t>
  </si>
  <si>
    <t xml:space="preserve">Cambio</t>
  </si>
  <si>
    <t xml:space="preserve">1€=</t>
  </si>
  <si>
    <t xml:space="preserve">Fiorino delle Antille Olandesi Naf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Sab</t>
  </si>
  <si>
    <t xml:space="preserve">Paramaribo / Willemstad / Aruba / Caracas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9">
    <numFmt numFmtId="164" formatCode="[$-410]mmm\-yy;@"/>
    <numFmt numFmtId="165" formatCode="_-[$€]\ * #,##0.00_-;\-[$€]\ * #,##0.00_-;_-[$€]\ * \-??_-;_-@_-"/>
    <numFmt numFmtId="166" formatCode="[$-410]0"/>
    <numFmt numFmtId="167" formatCode="[$-410]0.00"/>
    <numFmt numFmtId="168" formatCode="dd/mm/yy;@"/>
    <numFmt numFmtId="169" formatCode="[$-410]@"/>
    <numFmt numFmtId="170" formatCode="[$$-C09]#,##0.00"/>
    <numFmt numFmtId="171" formatCode="#,##0.00&quot; €&quot;"/>
    <numFmt numFmtId="172" formatCode="#,##0.00\ [$$-2C0A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6411"/>
      <name val="Calibri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891256962945"/>
          <c:y val="0.0967647916059458"/>
          <c:w val="0.846855574392508"/>
          <c:h val="0.8220635383270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Curacao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6.Curacao'!$E$7:$M$7</c:f>
              <c:numCache>
                <c:formatCode>General</c:formatCode>
                <c:ptCount val="9"/>
                <c:pt idx="0">
                  <c:v>9.40119760479042</c:v>
                </c:pt>
                <c:pt idx="1">
                  <c:v>0</c:v>
                </c:pt>
                <c:pt idx="2">
                  <c:v>11.377245508982</c:v>
                </c:pt>
                <c:pt idx="3">
                  <c:v>6.227544910179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11</xdr:row>
      <xdr:rowOff>12960</xdr:rowOff>
    </xdr:from>
    <xdr:to>
      <xdr:col>13</xdr:col>
      <xdr:colOff>457920</xdr:colOff>
      <xdr:row>36</xdr:row>
      <xdr:rowOff>190440</xdr:rowOff>
    </xdr:to>
    <xdr:graphicFrame>
      <xdr:nvGraphicFramePr>
        <xdr:cNvPr id="0" name="Grafico 2"/>
        <xdr:cNvGraphicFramePr/>
      </xdr:nvGraphicFramePr>
      <xdr:xfrm>
        <a:off x="1184040" y="2536920"/>
        <a:ext cx="891828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28.82"/>
    <col collapsed="false" customWidth="true" hidden="false" outlineLevel="0" max="10" min="5" style="2" width="10.82"/>
    <col collapsed="false" customWidth="false" hidden="false" outlineLevel="0" max="12" min="11" style="2" width="8.82"/>
    <col collapsed="false" customWidth="false" hidden="false" outlineLevel="0" max="13" min="13" style="3" width="8.82"/>
    <col collapsed="false" customWidth="true" hidden="false" outlineLevel="0" max="14" min="14" style="2" width="10.82"/>
    <col collapsed="false" customWidth="true" hidden="false" outlineLevel="0" max="15" min="15" style="1" width="10.82"/>
    <col collapsed="false" customWidth="false" hidden="false" outlineLevel="0" max="257" min="16" style="1" width="8.82"/>
  </cols>
  <sheetData>
    <row r="1" customFormat="false" ht="20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 t="s">
        <v>3</v>
      </c>
      <c r="G1" s="7" t="n">
        <v>1.67</v>
      </c>
      <c r="H1" s="8" t="s">
        <v>4</v>
      </c>
      <c r="I1" s="9"/>
      <c r="J1" s="9"/>
      <c r="K1" s="10"/>
      <c r="L1" s="10"/>
      <c r="M1" s="11"/>
      <c r="N1" s="10"/>
      <c r="O1" s="12"/>
    </row>
    <row r="2" customFormat="false" ht="6" hidden="false" customHeight="true" outlineLevel="0" collapsed="false">
      <c r="B2" s="4"/>
      <c r="C2" s="4"/>
      <c r="D2" s="13"/>
      <c r="E2" s="6"/>
      <c r="F2" s="6"/>
      <c r="G2" s="14"/>
      <c r="H2" s="14"/>
      <c r="I2" s="10"/>
      <c r="J2" s="10"/>
      <c r="K2" s="10"/>
      <c r="L2" s="10"/>
      <c r="M2" s="10"/>
      <c r="N2" s="10"/>
      <c r="O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/>
      <c r="F3" s="19"/>
      <c r="G3" s="18"/>
      <c r="H3" s="20"/>
      <c r="I3" s="21" t="s">
        <v>8</v>
      </c>
      <c r="J3" s="21"/>
      <c r="K3" s="22"/>
      <c r="L3" s="19"/>
      <c r="M3" s="19"/>
      <c r="N3" s="23" t="s">
        <v>9</v>
      </c>
      <c r="O3" s="23" t="s">
        <v>10</v>
      </c>
    </row>
    <row r="4" s="27" customFormat="true" ht="39.75" hidden="false" customHeight="true" outlineLevel="0" collapsed="false">
      <c r="A4" s="15"/>
      <c r="B4" s="15"/>
      <c r="C4" s="16"/>
      <c r="D4" s="17"/>
      <c r="E4" s="23" t="s">
        <v>11</v>
      </c>
      <c r="F4" s="24" t="s">
        <v>12</v>
      </c>
      <c r="G4" s="23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4" t="s">
        <v>18</v>
      </c>
      <c r="M4" s="24" t="s">
        <v>19</v>
      </c>
      <c r="N4" s="23"/>
      <c r="O4" s="23"/>
    </row>
    <row r="5" customFormat="false" ht="15" hidden="false" customHeight="true" outlineLevel="0" collapsed="false">
      <c r="A5" s="1" t="s">
        <v>20</v>
      </c>
      <c r="B5" s="28" t="n">
        <v>42153</v>
      </c>
      <c r="C5" s="29" t="n">
        <v>1</v>
      </c>
      <c r="D5" s="30" t="s">
        <v>21</v>
      </c>
      <c r="E5" s="31" t="n">
        <v>15.7</v>
      </c>
      <c r="F5" s="31"/>
      <c r="G5" s="31" t="n">
        <v>19</v>
      </c>
      <c r="H5" s="31" t="n">
        <v>10.4</v>
      </c>
      <c r="I5" s="32"/>
      <c r="J5" s="33"/>
      <c r="K5" s="31"/>
      <c r="L5" s="31"/>
      <c r="M5" s="31"/>
      <c r="N5" s="34" t="n">
        <f aca="false">SUM(E5:M5)</f>
        <v>45.1</v>
      </c>
      <c r="O5" s="35" t="n">
        <f aca="false">N5/G1</f>
        <v>27.0059880239521</v>
      </c>
    </row>
    <row r="6" customFormat="false" ht="15" hidden="false" customHeight="true" outlineLevel="0" collapsed="false">
      <c r="B6" s="36"/>
      <c r="D6" s="1" t="s">
        <v>22</v>
      </c>
      <c r="E6" s="37" t="n">
        <f aca="false">SUM(E5:E5)</f>
        <v>15.7</v>
      </c>
      <c r="F6" s="37" t="n">
        <f aca="false">SUM(F5:F5)</f>
        <v>0</v>
      </c>
      <c r="G6" s="37" t="n">
        <f aca="false">SUM(G5:G5)</f>
        <v>19</v>
      </c>
      <c r="H6" s="37" t="n">
        <f aca="false">SUM(H5:H5)</f>
        <v>10.4</v>
      </c>
      <c r="I6" s="38" t="n">
        <f aca="false">SUM(I5:I5)</f>
        <v>0</v>
      </c>
      <c r="J6" s="39" t="n">
        <f aca="false">SUM(J5:J5)</f>
        <v>0</v>
      </c>
      <c r="K6" s="37" t="n">
        <f aca="false">SUM(K5:K5)</f>
        <v>0</v>
      </c>
      <c r="L6" s="37" t="n">
        <f aca="false">SUM(L5:L5)</f>
        <v>0</v>
      </c>
      <c r="M6" s="37" t="n">
        <f aca="false">SUM(M5:M5)</f>
        <v>0</v>
      </c>
      <c r="N6" s="37" t="n">
        <f aca="false">SUM(N5:N5)</f>
        <v>45.1</v>
      </c>
      <c r="O6" s="37"/>
    </row>
    <row r="7" customFormat="false" ht="15" hidden="false" customHeight="true" outlineLevel="0" collapsed="false">
      <c r="B7" s="40"/>
      <c r="C7" s="40"/>
      <c r="D7" s="41" t="s">
        <v>23</v>
      </c>
      <c r="E7" s="42" t="n">
        <f aca="false">E6/G1</f>
        <v>9.40119760479042</v>
      </c>
      <c r="F7" s="42" t="n">
        <f aca="false">F6/G1</f>
        <v>0</v>
      </c>
      <c r="G7" s="42" t="n">
        <f aca="false">G6/G1</f>
        <v>11.377245508982</v>
      </c>
      <c r="H7" s="42" t="n">
        <f aca="false">H6/G1</f>
        <v>6.22754491017964</v>
      </c>
      <c r="I7" s="43" t="n">
        <f aca="false">I6/G1</f>
        <v>0</v>
      </c>
      <c r="J7" s="44" t="n">
        <f aca="false">J6/G1</f>
        <v>0</v>
      </c>
      <c r="K7" s="42" t="n">
        <f aca="false">K6/G1</f>
        <v>0</v>
      </c>
      <c r="L7" s="42" t="n">
        <f aca="false">L6/G1</f>
        <v>0</v>
      </c>
      <c r="M7" s="42" t="n">
        <f aca="false">M6/G1</f>
        <v>0</v>
      </c>
      <c r="N7" s="45"/>
      <c r="O7" s="37"/>
    </row>
    <row r="8" customFormat="false" ht="15" hidden="false" customHeight="true" outlineLevel="0" collapsed="false">
      <c r="D8" s="46" t="s">
        <v>24</v>
      </c>
      <c r="E8" s="35" t="n">
        <f aca="false">E7/C5</f>
        <v>9.40119760479042</v>
      </c>
      <c r="F8" s="35" t="n">
        <f aca="false">F7/C5</f>
        <v>0</v>
      </c>
      <c r="G8" s="35" t="n">
        <f aca="false">G7/C5</f>
        <v>11.377245508982</v>
      </c>
      <c r="H8" s="35" t="n">
        <f aca="false">H7/C5</f>
        <v>6.22754491017964</v>
      </c>
      <c r="I8" s="47" t="n">
        <f aca="false">(I7+J7)/C5</f>
        <v>0</v>
      </c>
      <c r="J8" s="47"/>
      <c r="K8" s="35" t="n">
        <f aca="false">K7/C5</f>
        <v>0</v>
      </c>
      <c r="L8" s="35" t="n">
        <f aca="false">L7/C5</f>
        <v>0</v>
      </c>
      <c r="M8" s="35" t="n">
        <f aca="false">M7/C5</f>
        <v>0</v>
      </c>
      <c r="N8" s="45"/>
      <c r="O8" s="48"/>
    </row>
    <row r="9" customFormat="false" ht="15" hidden="false" customHeight="true" outlineLevel="0" collapsed="false">
      <c r="D9" s="49" t="s">
        <v>25</v>
      </c>
      <c r="E9" s="50" t="n">
        <f aca="false">SUM(E7:M7)</f>
        <v>27.0059880239521</v>
      </c>
      <c r="I9" s="51" t="n">
        <f aca="false">I7+J7</f>
        <v>0</v>
      </c>
      <c r="J9" s="51"/>
    </row>
    <row r="10" customFormat="false" ht="15" hidden="false" customHeight="true" outlineLevel="0" collapsed="false">
      <c r="D10" s="49" t="s">
        <v>26</v>
      </c>
      <c r="E10" s="52" t="n">
        <f aca="false">E9/C5</f>
        <v>27.0059880239521</v>
      </c>
      <c r="F10" s="53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9">
    <mergeCell ref="B1:C1"/>
    <mergeCell ref="A3:B4"/>
    <mergeCell ref="C3:C4"/>
    <mergeCell ref="D3:D4"/>
    <mergeCell ref="I3:J3"/>
    <mergeCell ref="N3:N4"/>
    <mergeCell ref="O3:O4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0-10T01:09:58Z</cp:lastPrinted>
  <dcterms:modified xsi:type="dcterms:W3CDTF">2024-03-13T18:39:43Z</dcterms:modified>
  <cp:revision>0</cp:revision>
  <dc:subject/>
  <dc:title/>
</cp:coreProperties>
</file>