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7.Cub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Nazione</t>
  </si>
  <si>
    <t xml:space="preserve">Cuba</t>
  </si>
  <si>
    <t xml:space="preserve">Cambio</t>
  </si>
  <si>
    <t xml:space="preserve">1€=</t>
  </si>
  <si>
    <t xml:space="preserve">Peso Convertibile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CUP=1/24 CUC</t>
  </si>
  <si>
    <t xml:space="preserve">Sab</t>
  </si>
  <si>
    <t xml:space="preserve">L'Avana</t>
  </si>
  <si>
    <t xml:space="preserve">Dom</t>
  </si>
  <si>
    <t xml:space="preserve">Lun</t>
  </si>
  <si>
    <t xml:space="preserve">Mar</t>
  </si>
  <si>
    <t xml:space="preserve">Mer</t>
  </si>
  <si>
    <t xml:space="preserve">L' Avana / Vinales</t>
  </si>
  <si>
    <t xml:space="preserve">Gio</t>
  </si>
  <si>
    <t xml:space="preserve">Vinales</t>
  </si>
  <si>
    <t xml:space="preserve">Ven</t>
  </si>
  <si>
    <t xml:space="preserve">Vinales / Trinidad</t>
  </si>
  <si>
    <t xml:space="preserve">Trinidad</t>
  </si>
  <si>
    <t xml:space="preserve">Trinidad / Santa Clara</t>
  </si>
  <si>
    <t xml:space="preserve">Santa Clara / Camaguey</t>
  </si>
  <si>
    <t xml:space="preserve">Camaguey</t>
  </si>
  <si>
    <t xml:space="preserve">Camaguey / Bayamo</t>
  </si>
  <si>
    <t xml:space="preserve">Bayamo</t>
  </si>
  <si>
    <t xml:space="preserve">Bayamo  / Santiago de Cuba</t>
  </si>
  <si>
    <t xml:space="preserve">Santiago de Cuba</t>
  </si>
  <si>
    <t xml:space="preserve">Santiago de Cuba / Baracoa</t>
  </si>
  <si>
    <t xml:space="preserve">Baracoa</t>
  </si>
  <si>
    <t xml:space="preserve">Baracoa / Santiago de Cuba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0">
    <numFmt numFmtId="164" formatCode="[$-410]mmm\-yy;@"/>
    <numFmt numFmtId="165" formatCode="_-[$€]\ * #,##0.00_-;\-[$€]\ * #,##0.00_-;_-[$€]\ * \-??_-;_-@_-"/>
    <numFmt numFmtId="166" formatCode="[$-410]0"/>
    <numFmt numFmtId="167" formatCode="#,##0.0000\ [$CUC]"/>
    <numFmt numFmtId="168" formatCode="dd/mm/yy;@"/>
    <numFmt numFmtId="169" formatCode="[$-410]@"/>
    <numFmt numFmtId="170" formatCode="#,##0.00\ [$CUC]"/>
    <numFmt numFmtId="171" formatCode="#,##0.00&quot; €&quot;"/>
    <numFmt numFmtId="172" formatCode="[$-410]0.00"/>
    <numFmt numFmtId="173" formatCode="#,##0.00\ [$$-2C0A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6411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3563366655917"/>
          <c:y val="0.0654492330168006"/>
          <c:w val="0.965172524991938"/>
          <c:h val="0.93455076698319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Cuba 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7.Cuba '!$E$31:$M$31</c:f>
              <c:numCache>
                <c:formatCode>General</c:formatCode>
                <c:ptCount val="9"/>
                <c:pt idx="0">
                  <c:v>116.959669079628</c:v>
                </c:pt>
                <c:pt idx="1">
                  <c:v>376.045877597067</c:v>
                </c:pt>
                <c:pt idx="2">
                  <c:v>262.386011093353</c:v>
                </c:pt>
                <c:pt idx="3">
                  <c:v>412.005264642286</c:v>
                </c:pt>
                <c:pt idx="4">
                  <c:v>30.0836702077653</c:v>
                </c:pt>
                <c:pt idx="5">
                  <c:v>87.430666541318</c:v>
                </c:pt>
                <c:pt idx="6">
                  <c:v>6.11074551095234</c:v>
                </c:pt>
                <c:pt idx="7">
                  <c:v>11.281376327912</c:v>
                </c:pt>
                <c:pt idx="8">
                  <c:v>32.52796841214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13</xdr:col>
      <xdr:colOff>458280</xdr:colOff>
      <xdr:row>60</xdr:row>
      <xdr:rowOff>165240</xdr:rowOff>
    </xdr:to>
    <xdr:graphicFrame>
      <xdr:nvGraphicFramePr>
        <xdr:cNvPr id="0" name="Grafico 2"/>
        <xdr:cNvGraphicFramePr/>
      </xdr:nvGraphicFramePr>
      <xdr:xfrm>
        <a:off x="1172160" y="7095960"/>
        <a:ext cx="8930520" cy="49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:N29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10" min="5" style="2" width="10.82"/>
    <col collapsed="false" customWidth="false" hidden="false" outlineLevel="0" max="13" min="11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false" hidden="false" outlineLevel="0" max="257" min="17" style="1" width="8.82"/>
  </cols>
  <sheetData>
    <row r="1" customFormat="false" ht="20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 t="s">
        <v>3</v>
      </c>
      <c r="G1" s="7" t="n">
        <v>1.0637</v>
      </c>
      <c r="H1" s="8" t="s">
        <v>4</v>
      </c>
      <c r="I1" s="8"/>
      <c r="J1" s="9"/>
      <c r="K1" s="9"/>
      <c r="L1" s="9"/>
      <c r="M1" s="9"/>
      <c r="N1" s="10"/>
      <c r="O1" s="9"/>
      <c r="P1" s="11"/>
    </row>
    <row r="2" customFormat="false" ht="6" hidden="false" customHeight="true" outlineLevel="0" collapsed="false">
      <c r="B2" s="4"/>
      <c r="C2" s="4"/>
      <c r="D2" s="12"/>
      <c r="E2" s="6"/>
      <c r="F2" s="6"/>
      <c r="G2" s="13"/>
      <c r="H2" s="13"/>
      <c r="I2" s="9"/>
      <c r="J2" s="9"/>
      <c r="K2" s="9"/>
      <c r="L2" s="9"/>
      <c r="M2" s="9"/>
      <c r="N2" s="9"/>
      <c r="O2" s="9"/>
      <c r="P2" s="11"/>
    </row>
    <row r="3" customFormat="false" ht="28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7"/>
      <c r="F3" s="18"/>
      <c r="G3" s="17"/>
      <c r="H3" s="19"/>
      <c r="I3" s="20" t="s">
        <v>8</v>
      </c>
      <c r="J3" s="20"/>
      <c r="K3" s="21"/>
      <c r="L3" s="18"/>
      <c r="M3" s="18"/>
      <c r="N3" s="17"/>
      <c r="O3" s="22" t="s">
        <v>9</v>
      </c>
      <c r="P3" s="22" t="s">
        <v>10</v>
      </c>
    </row>
    <row r="4" s="26" customFormat="true" ht="39.75" hidden="false" customHeight="true" outlineLevel="0" collapsed="false">
      <c r="A4" s="14"/>
      <c r="B4" s="14"/>
      <c r="C4" s="15"/>
      <c r="D4" s="16"/>
      <c r="E4" s="22" t="s">
        <v>11</v>
      </c>
      <c r="F4" s="23" t="s">
        <v>12</v>
      </c>
      <c r="G4" s="22" t="s">
        <v>13</v>
      </c>
      <c r="H4" s="24" t="s">
        <v>14</v>
      </c>
      <c r="I4" s="25" t="s">
        <v>15</v>
      </c>
      <c r="J4" s="24" t="s">
        <v>16</v>
      </c>
      <c r="K4" s="25" t="s">
        <v>17</v>
      </c>
      <c r="L4" s="23" t="s">
        <v>18</v>
      </c>
      <c r="M4" s="23" t="s">
        <v>19</v>
      </c>
      <c r="N4" s="22" t="s">
        <v>20</v>
      </c>
      <c r="O4" s="22"/>
      <c r="P4" s="22"/>
    </row>
    <row r="5" customFormat="false" ht="15" hidden="false" customHeight="true" outlineLevel="0" collapsed="false">
      <c r="A5" s="1" t="s">
        <v>21</v>
      </c>
      <c r="B5" s="27" t="n">
        <v>42154</v>
      </c>
      <c r="C5" s="28"/>
      <c r="D5" s="29" t="s">
        <v>22</v>
      </c>
      <c r="E5" s="30" t="n">
        <v>74.41</v>
      </c>
      <c r="F5" s="30"/>
      <c r="G5" s="30"/>
      <c r="H5" s="30"/>
      <c r="I5" s="31"/>
      <c r="J5" s="32"/>
      <c r="K5" s="30"/>
      <c r="L5" s="30"/>
      <c r="M5" s="30"/>
      <c r="N5" s="30"/>
      <c r="O5" s="33" t="n">
        <f aca="false">SUM(E5:N5)</f>
        <v>74.41</v>
      </c>
      <c r="P5" s="34" t="n">
        <f aca="false">O5/G1</f>
        <v>69.9539343799944</v>
      </c>
      <c r="S5" s="35"/>
      <c r="T5" s="35"/>
    </row>
    <row r="6" customFormat="false" ht="15" hidden="false" customHeight="true" outlineLevel="0" collapsed="false">
      <c r="A6" s="1" t="s">
        <v>23</v>
      </c>
      <c r="B6" s="36" t="n">
        <f aca="false">B5+1</f>
        <v>42155</v>
      </c>
      <c r="C6" s="28" t="n">
        <v>1</v>
      </c>
      <c r="D6" s="29" t="s">
        <v>22</v>
      </c>
      <c r="E6" s="30"/>
      <c r="F6" s="30" t="n">
        <v>20</v>
      </c>
      <c r="G6" s="30" t="n">
        <v>7.8</v>
      </c>
      <c r="H6" s="30" t="n">
        <v>25</v>
      </c>
      <c r="I6" s="31" t="n">
        <v>16</v>
      </c>
      <c r="J6" s="32"/>
      <c r="K6" s="30"/>
      <c r="L6" s="30"/>
      <c r="M6" s="30"/>
      <c r="N6" s="37" t="n">
        <f aca="false">54/24</f>
        <v>2.25</v>
      </c>
      <c r="O6" s="33" t="n">
        <f aca="false">SUM(E6:N6)</f>
        <v>71.05</v>
      </c>
      <c r="P6" s="34" t="n">
        <f aca="false">O6/G1</f>
        <v>66.795149008179</v>
      </c>
      <c r="S6" s="35"/>
      <c r="T6" s="35"/>
    </row>
    <row r="7" customFormat="false" ht="15" hidden="false" customHeight="true" outlineLevel="0" collapsed="false">
      <c r="A7" s="1" t="s">
        <v>24</v>
      </c>
      <c r="B7" s="36" t="n">
        <f aca="false">B6+1</f>
        <v>42156</v>
      </c>
      <c r="C7" s="28" t="n">
        <v>2</v>
      </c>
      <c r="D7" s="29" t="s">
        <v>22</v>
      </c>
      <c r="E7" s="30"/>
      <c r="F7" s="30"/>
      <c r="G7" s="30" t="n">
        <v>4.9</v>
      </c>
      <c r="H7" s="30"/>
      <c r="I7" s="31" t="n">
        <v>2</v>
      </c>
      <c r="J7" s="32"/>
      <c r="K7" s="30" t="n">
        <v>5</v>
      </c>
      <c r="L7" s="30"/>
      <c r="M7" s="30"/>
      <c r="N7" s="37" t="n">
        <f aca="false">116/24</f>
        <v>4.83333333333333</v>
      </c>
      <c r="O7" s="33" t="n">
        <f aca="false">SUM(E7:N7)</f>
        <v>16.7333333333333</v>
      </c>
      <c r="P7" s="34" t="n">
        <f aca="false">O7/G1</f>
        <v>15.731252546144</v>
      </c>
      <c r="S7" s="35"/>
      <c r="T7" s="35"/>
    </row>
    <row r="8" customFormat="false" ht="15" hidden="false" customHeight="true" outlineLevel="0" collapsed="false">
      <c r="A8" s="1" t="s">
        <v>25</v>
      </c>
      <c r="B8" s="36" t="n">
        <f aca="false">B7+1</f>
        <v>42157</v>
      </c>
      <c r="C8" s="28" t="n">
        <v>3</v>
      </c>
      <c r="D8" s="29" t="s">
        <v>22</v>
      </c>
      <c r="E8" s="30"/>
      <c r="F8" s="30"/>
      <c r="G8" s="30" t="n">
        <v>10.75</v>
      </c>
      <c r="H8" s="30"/>
      <c r="I8" s="31" t="n">
        <v>10</v>
      </c>
      <c r="J8" s="32"/>
      <c r="K8" s="30"/>
      <c r="L8" s="30"/>
      <c r="M8" s="30" t="n">
        <v>0.6</v>
      </c>
      <c r="N8" s="37" t="n">
        <f aca="false">83/24</f>
        <v>3.45833333333333</v>
      </c>
      <c r="O8" s="33" t="n">
        <f aca="false">SUM(E8:N8)</f>
        <v>24.8083333333333</v>
      </c>
      <c r="P8" s="34" t="n">
        <f aca="false">O8/G1</f>
        <v>23.3226787001347</v>
      </c>
      <c r="S8" s="35"/>
      <c r="T8" s="35"/>
    </row>
    <row r="9" customFormat="false" ht="15" hidden="false" customHeight="true" outlineLevel="0" collapsed="false">
      <c r="A9" s="1" t="s">
        <v>26</v>
      </c>
      <c r="B9" s="36" t="n">
        <f aca="false">B8+1</f>
        <v>42158</v>
      </c>
      <c r="C9" s="28" t="n">
        <v>4</v>
      </c>
      <c r="D9" s="29" t="s">
        <v>27</v>
      </c>
      <c r="E9" s="30"/>
      <c r="F9" s="30" t="n">
        <v>60</v>
      </c>
      <c r="G9" s="30" t="n">
        <v>19.95</v>
      </c>
      <c r="H9" s="30" t="n">
        <v>29</v>
      </c>
      <c r="I9" s="31"/>
      <c r="J9" s="32"/>
      <c r="K9" s="30"/>
      <c r="L9" s="30"/>
      <c r="M9" s="30"/>
      <c r="N9" s="30"/>
      <c r="O9" s="33" t="n">
        <f aca="false">SUM(E9:N9)</f>
        <v>108.95</v>
      </c>
      <c r="P9" s="34" t="n">
        <f aca="false">O9/G1</f>
        <v>102.425495910501</v>
      </c>
      <c r="S9" s="35"/>
      <c r="T9" s="35"/>
    </row>
    <row r="10" customFormat="false" ht="15" hidden="false" customHeight="true" outlineLevel="0" collapsed="false">
      <c r="A10" s="1" t="s">
        <v>28</v>
      </c>
      <c r="B10" s="36" t="n">
        <f aca="false">B9+1</f>
        <v>42159</v>
      </c>
      <c r="C10" s="28" t="n">
        <v>5</v>
      </c>
      <c r="D10" s="29" t="s">
        <v>29</v>
      </c>
      <c r="E10" s="30"/>
      <c r="F10" s="30"/>
      <c r="G10" s="30" t="n">
        <v>19.3</v>
      </c>
      <c r="H10" s="30"/>
      <c r="I10" s="31"/>
      <c r="J10" s="32" t="n">
        <v>30</v>
      </c>
      <c r="K10" s="30"/>
      <c r="L10" s="30"/>
      <c r="M10" s="30" t="n">
        <v>5</v>
      </c>
      <c r="N10" s="37" t="n">
        <f aca="false">153/24</f>
        <v>6.375</v>
      </c>
      <c r="O10" s="33" t="n">
        <f aca="false">SUM(E10:N10)</f>
        <v>60.675</v>
      </c>
      <c r="P10" s="34" t="n">
        <f aca="false">O10/G1</f>
        <v>57.0414590580051</v>
      </c>
      <c r="S10" s="35"/>
      <c r="T10" s="35"/>
      <c r="U10" s="35"/>
    </row>
    <row r="11" customFormat="false" ht="15" hidden="false" customHeight="true" outlineLevel="0" collapsed="false">
      <c r="A11" s="1" t="s">
        <v>30</v>
      </c>
      <c r="B11" s="36" t="n">
        <f aca="false">B10+1</f>
        <v>42160</v>
      </c>
      <c r="C11" s="28" t="n">
        <v>6</v>
      </c>
      <c r="D11" s="29" t="s">
        <v>29</v>
      </c>
      <c r="E11" s="30"/>
      <c r="F11" s="30"/>
      <c r="G11" s="30" t="n">
        <v>16.5</v>
      </c>
      <c r="H11" s="30"/>
      <c r="I11" s="31"/>
      <c r="J11" s="32" t="n">
        <v>30</v>
      </c>
      <c r="K11" s="30"/>
      <c r="L11" s="30"/>
      <c r="M11" s="30" t="n">
        <v>3</v>
      </c>
      <c r="N11" s="30"/>
      <c r="O11" s="33" t="n">
        <f aca="false">SUM(E11:N11)</f>
        <v>49.5</v>
      </c>
      <c r="P11" s="34" t="n">
        <f aca="false">O11/G1</f>
        <v>46.535677352637</v>
      </c>
    </row>
    <row r="12" customFormat="false" ht="15" hidden="false" customHeight="true" outlineLevel="0" collapsed="false">
      <c r="A12" s="1" t="s">
        <v>21</v>
      </c>
      <c r="B12" s="36" t="n">
        <f aca="false">B11+1</f>
        <v>42161</v>
      </c>
      <c r="C12" s="28" t="n">
        <v>7</v>
      </c>
      <c r="D12" s="29" t="s">
        <v>31</v>
      </c>
      <c r="E12" s="30"/>
      <c r="F12" s="30" t="n">
        <v>60</v>
      </c>
      <c r="G12" s="30" t="n">
        <v>12</v>
      </c>
      <c r="H12" s="30" t="n">
        <v>70</v>
      </c>
      <c r="I12" s="31"/>
      <c r="J12" s="32"/>
      <c r="K12" s="30"/>
      <c r="L12" s="30"/>
      <c r="M12" s="30"/>
      <c r="N12" s="37" t="n">
        <f aca="false">16/24</f>
        <v>0.666666666666667</v>
      </c>
      <c r="O12" s="33" t="n">
        <f aca="false">SUM(E12:N12)</f>
        <v>142.666666666667</v>
      </c>
      <c r="P12" s="34" t="n">
        <f aca="false">O12/G1</f>
        <v>134.123029676287</v>
      </c>
      <c r="S12" s="35"/>
      <c r="T12" s="35"/>
      <c r="U12" s="35"/>
    </row>
    <row r="13" customFormat="false" ht="15" hidden="false" customHeight="true" outlineLevel="0" collapsed="false">
      <c r="A13" s="1" t="s">
        <v>23</v>
      </c>
      <c r="B13" s="36" t="n">
        <f aca="false">B12+1</f>
        <v>42162</v>
      </c>
      <c r="C13" s="28" t="n">
        <v>8</v>
      </c>
      <c r="D13" s="29" t="s">
        <v>32</v>
      </c>
      <c r="E13" s="30"/>
      <c r="F13" s="30"/>
      <c r="G13" s="30" t="n">
        <v>27.6</v>
      </c>
      <c r="H13" s="30" t="n">
        <v>6</v>
      </c>
      <c r="I13" s="31"/>
      <c r="J13" s="32"/>
      <c r="K13" s="30"/>
      <c r="L13" s="30"/>
      <c r="M13" s="30"/>
      <c r="N13" s="30" t="n">
        <f aca="false">37/24</f>
        <v>1.54166666666667</v>
      </c>
      <c r="O13" s="33" t="n">
        <f aca="false">SUM(E13:N13)</f>
        <v>35.1416666666667</v>
      </c>
      <c r="P13" s="34" t="n">
        <f aca="false">O13/G1</f>
        <v>33.0371972047256</v>
      </c>
    </row>
    <row r="14" customFormat="false" ht="15" hidden="false" customHeight="true" outlineLevel="0" collapsed="false">
      <c r="A14" s="1" t="s">
        <v>24</v>
      </c>
      <c r="B14" s="36" t="n">
        <f aca="false">B13+1</f>
        <v>42163</v>
      </c>
      <c r="C14" s="28" t="n">
        <v>9</v>
      </c>
      <c r="D14" s="29" t="s">
        <v>32</v>
      </c>
      <c r="E14" s="30"/>
      <c r="F14" s="30"/>
      <c r="G14" s="30" t="n">
        <v>15</v>
      </c>
      <c r="H14" s="30" t="n">
        <v>8</v>
      </c>
      <c r="I14" s="31" t="n">
        <v>2</v>
      </c>
      <c r="J14" s="32"/>
      <c r="K14" s="30"/>
      <c r="L14" s="30"/>
      <c r="M14" s="30" t="n">
        <v>4.5</v>
      </c>
      <c r="N14" s="37" t="n">
        <f aca="false">81/24</f>
        <v>3.375</v>
      </c>
      <c r="O14" s="33" t="n">
        <f aca="false">SUM(E14:N14)</f>
        <v>32.875</v>
      </c>
      <c r="P14" s="34" t="n">
        <f aca="false">O14/G1</f>
        <v>30.9062705650089</v>
      </c>
    </row>
    <row r="15" customFormat="false" ht="15" hidden="false" customHeight="true" outlineLevel="0" collapsed="false">
      <c r="A15" s="1" t="s">
        <v>25</v>
      </c>
      <c r="B15" s="36" t="n">
        <f aca="false">B14+1</f>
        <v>42164</v>
      </c>
      <c r="C15" s="28" t="n">
        <v>10</v>
      </c>
      <c r="D15" s="29" t="s">
        <v>33</v>
      </c>
      <c r="E15" s="30"/>
      <c r="F15" s="30" t="n">
        <v>60</v>
      </c>
      <c r="G15" s="30" t="n">
        <v>14</v>
      </c>
      <c r="H15" s="30" t="n">
        <v>19</v>
      </c>
      <c r="I15" s="31"/>
      <c r="J15" s="32"/>
      <c r="K15" s="30"/>
      <c r="L15" s="30" t="n">
        <v>3</v>
      </c>
      <c r="M15" s="30"/>
      <c r="N15" s="30" t="n">
        <f aca="false">60/24</f>
        <v>2.5</v>
      </c>
      <c r="O15" s="33" t="n">
        <f aca="false">SUM(E15:N15)</f>
        <v>98.5</v>
      </c>
      <c r="P15" s="34" t="n">
        <f aca="false">O15/G1</f>
        <v>92.6012973582777</v>
      </c>
    </row>
    <row r="16" customFormat="false" ht="15" hidden="false" customHeight="true" outlineLevel="0" collapsed="false">
      <c r="A16" s="1" t="s">
        <v>26</v>
      </c>
      <c r="B16" s="36" t="n">
        <f aca="false">B15+1</f>
        <v>42165</v>
      </c>
      <c r="C16" s="28" t="n">
        <v>11</v>
      </c>
      <c r="D16" s="29" t="s">
        <v>34</v>
      </c>
      <c r="E16" s="30"/>
      <c r="F16" s="30" t="n">
        <v>20</v>
      </c>
      <c r="G16" s="30" t="n">
        <v>4.65</v>
      </c>
      <c r="H16" s="30" t="n">
        <v>33.25</v>
      </c>
      <c r="I16" s="31"/>
      <c r="J16" s="32"/>
      <c r="K16" s="30"/>
      <c r="L16" s="30"/>
      <c r="M16" s="30"/>
      <c r="N16" s="30" t="n">
        <f aca="false">85/24</f>
        <v>3.54166666666667</v>
      </c>
      <c r="O16" s="33" t="n">
        <f aca="false">SUM(E16:N16)</f>
        <v>61.4416666666667</v>
      </c>
      <c r="P16" s="34" t="n">
        <f aca="false">O16/G1</f>
        <v>57.7622136567328</v>
      </c>
    </row>
    <row r="17" customFormat="false" ht="15" hidden="false" customHeight="true" outlineLevel="0" collapsed="false">
      <c r="A17" s="1" t="s">
        <v>28</v>
      </c>
      <c r="B17" s="36" t="n">
        <f aca="false">B16+1</f>
        <v>42166</v>
      </c>
      <c r="C17" s="28" t="n">
        <v>12</v>
      </c>
      <c r="D17" s="29" t="s">
        <v>35</v>
      </c>
      <c r="E17" s="30"/>
      <c r="F17" s="30"/>
      <c r="G17" s="30" t="n">
        <v>8.8</v>
      </c>
      <c r="H17" s="30"/>
      <c r="I17" s="31"/>
      <c r="J17" s="32"/>
      <c r="K17" s="30"/>
      <c r="L17" s="30"/>
      <c r="M17" s="30"/>
      <c r="N17" s="30" t="n">
        <f aca="false">212/24</f>
        <v>8.83333333333333</v>
      </c>
      <c r="O17" s="33" t="n">
        <f aca="false">SUM(E17:N17)</f>
        <v>17.6333333333333</v>
      </c>
      <c r="P17" s="34" t="n">
        <f aca="false">O17/G1</f>
        <v>16.5773557707374</v>
      </c>
    </row>
    <row r="18" customFormat="false" ht="15" hidden="false" customHeight="true" outlineLevel="0" collapsed="false">
      <c r="A18" s="1" t="s">
        <v>30</v>
      </c>
      <c r="B18" s="36" t="n">
        <f aca="false">B17+1</f>
        <v>42167</v>
      </c>
      <c r="C18" s="28" t="n">
        <v>13</v>
      </c>
      <c r="D18" s="29" t="s">
        <v>36</v>
      </c>
      <c r="E18" s="30"/>
      <c r="F18" s="30" t="n">
        <v>30</v>
      </c>
      <c r="G18" s="30" t="n">
        <v>10.7</v>
      </c>
      <c r="H18" s="30" t="n">
        <v>24</v>
      </c>
      <c r="I18" s="31"/>
      <c r="J18" s="32"/>
      <c r="K18" s="30"/>
      <c r="L18" s="30"/>
      <c r="M18" s="30" t="n">
        <v>4.5</v>
      </c>
      <c r="N18" s="30" t="n">
        <f aca="false">77/24</f>
        <v>3.20833333333333</v>
      </c>
      <c r="O18" s="33" t="n">
        <f aca="false">SUM(E18:N18)</f>
        <v>72.4083333333333</v>
      </c>
      <c r="P18" s="34" t="n">
        <f aca="false">O18/G1</f>
        <v>68.0721381341857</v>
      </c>
    </row>
    <row r="19" customFormat="false" ht="15" hidden="false" customHeight="true" outlineLevel="0" collapsed="false">
      <c r="A19" s="1" t="s">
        <v>21</v>
      </c>
      <c r="B19" s="36" t="n">
        <f aca="false">B18+1</f>
        <v>42168</v>
      </c>
      <c r="C19" s="28" t="n">
        <v>14</v>
      </c>
      <c r="D19" s="29" t="s">
        <v>37</v>
      </c>
      <c r="E19" s="30"/>
      <c r="F19" s="30"/>
      <c r="G19" s="30" t="n">
        <v>1.5</v>
      </c>
      <c r="H19" s="30"/>
      <c r="I19" s="31"/>
      <c r="J19" s="32"/>
      <c r="K19" s="30"/>
      <c r="L19" s="30"/>
      <c r="M19" s="30"/>
      <c r="N19" s="37" t="n">
        <f aca="false">127/24</f>
        <v>5.29166666666667</v>
      </c>
      <c r="O19" s="33" t="n">
        <f aca="false">SUM(E19:N19)</f>
        <v>6.79166666666667</v>
      </c>
      <c r="P19" s="34" t="n">
        <f aca="false">O19/G1</f>
        <v>6.38494563003353</v>
      </c>
    </row>
    <row r="20" customFormat="false" ht="15" hidden="false" customHeight="true" outlineLevel="0" collapsed="false">
      <c r="A20" s="1" t="s">
        <v>23</v>
      </c>
      <c r="B20" s="36" t="n">
        <f aca="false">B19+1</f>
        <v>42169</v>
      </c>
      <c r="C20" s="28" t="n">
        <v>15</v>
      </c>
      <c r="D20" s="29" t="s">
        <v>38</v>
      </c>
      <c r="E20" s="30"/>
      <c r="F20" s="30" t="n">
        <v>30</v>
      </c>
      <c r="G20" s="30" t="n">
        <v>17</v>
      </c>
      <c r="H20" s="30" t="n">
        <v>19</v>
      </c>
      <c r="I20" s="31"/>
      <c r="J20" s="32"/>
      <c r="K20" s="30"/>
      <c r="L20" s="30"/>
      <c r="M20" s="30"/>
      <c r="N20" s="37" t="n">
        <f aca="false">48/24</f>
        <v>2</v>
      </c>
      <c r="O20" s="33" t="n">
        <f aca="false">SUM(E20:N20)</f>
        <v>68</v>
      </c>
      <c r="P20" s="34" t="n">
        <f aca="false">O20/G1</f>
        <v>63.9277991915014</v>
      </c>
    </row>
    <row r="21" customFormat="false" ht="15" hidden="false" customHeight="true" outlineLevel="0" collapsed="false">
      <c r="A21" s="1" t="s">
        <v>24</v>
      </c>
      <c r="B21" s="36" t="n">
        <f aca="false">B20+1</f>
        <v>42170</v>
      </c>
      <c r="C21" s="28" t="n">
        <v>16</v>
      </c>
      <c r="D21" s="29" t="s">
        <v>39</v>
      </c>
      <c r="E21" s="30"/>
      <c r="F21" s="30"/>
      <c r="G21" s="30" t="n">
        <v>2.6</v>
      </c>
      <c r="H21" s="30"/>
      <c r="I21" s="31"/>
      <c r="J21" s="32"/>
      <c r="K21" s="30" t="n">
        <v>0.9</v>
      </c>
      <c r="L21" s="30"/>
      <c r="M21" s="30"/>
      <c r="N21" s="37" t="n">
        <f aca="false">85/24</f>
        <v>3.54166666666667</v>
      </c>
      <c r="O21" s="33" t="n">
        <f aca="false">SUM(E21:N21)</f>
        <v>7.04166666666667</v>
      </c>
      <c r="P21" s="34" t="n">
        <f aca="false">O21/G1</f>
        <v>6.6199743035317</v>
      </c>
    </row>
    <row r="22" customFormat="false" ht="15" hidden="false" customHeight="true" outlineLevel="0" collapsed="false">
      <c r="A22" s="1" t="s">
        <v>25</v>
      </c>
      <c r="B22" s="36" t="n">
        <f aca="false">B21+1</f>
        <v>42171</v>
      </c>
      <c r="C22" s="28" t="n">
        <v>17</v>
      </c>
      <c r="D22" s="29" t="s">
        <v>39</v>
      </c>
      <c r="E22" s="30"/>
      <c r="F22" s="30"/>
      <c r="G22" s="30" t="n">
        <v>16.7</v>
      </c>
      <c r="H22" s="30" t="n">
        <v>10</v>
      </c>
      <c r="I22" s="31" t="n">
        <v>2</v>
      </c>
      <c r="J22" s="32"/>
      <c r="K22" s="30"/>
      <c r="L22" s="30" t="n">
        <v>4</v>
      </c>
      <c r="M22" s="30"/>
      <c r="N22" s="37" t="n">
        <f aca="false">43.5/24</f>
        <v>1.8125</v>
      </c>
      <c r="O22" s="33" t="n">
        <f aca="false">SUM(E22:N22)</f>
        <v>34.5125</v>
      </c>
      <c r="P22" s="34" t="n">
        <f aca="false">O22/G1</f>
        <v>32.4457083764219</v>
      </c>
    </row>
    <row r="23" customFormat="false" ht="15" hidden="false" customHeight="true" outlineLevel="0" collapsed="false">
      <c r="A23" s="1" t="s">
        <v>26</v>
      </c>
      <c r="B23" s="36" t="n">
        <f aca="false">B22+1</f>
        <v>42172</v>
      </c>
      <c r="C23" s="28" t="n">
        <v>18</v>
      </c>
      <c r="D23" s="29" t="s">
        <v>40</v>
      </c>
      <c r="E23" s="30"/>
      <c r="F23" s="30" t="n">
        <v>45</v>
      </c>
      <c r="G23" s="30" t="n">
        <v>6.4</v>
      </c>
      <c r="H23" s="30" t="n">
        <v>38</v>
      </c>
      <c r="I23" s="31"/>
      <c r="J23" s="32"/>
      <c r="K23" s="30"/>
      <c r="L23" s="30"/>
      <c r="M23" s="30"/>
      <c r="N23" s="37" t="n">
        <f aca="false">105/24</f>
        <v>4.375</v>
      </c>
      <c r="O23" s="33" t="n">
        <f aca="false">SUM(E23:N23)</f>
        <v>93.775</v>
      </c>
      <c r="P23" s="34" t="n">
        <f aca="false">O23/G1</f>
        <v>88.1592554291624</v>
      </c>
    </row>
    <row r="24" customFormat="false" ht="15" hidden="false" customHeight="true" outlineLevel="0" collapsed="false">
      <c r="A24" s="1" t="s">
        <v>28</v>
      </c>
      <c r="B24" s="36" t="n">
        <f aca="false">B23+1</f>
        <v>42173</v>
      </c>
      <c r="C24" s="28" t="n">
        <v>19</v>
      </c>
      <c r="D24" s="29" t="s">
        <v>41</v>
      </c>
      <c r="E24" s="30"/>
      <c r="F24" s="30"/>
      <c r="G24" s="30" t="n">
        <v>0.7</v>
      </c>
      <c r="H24" s="30" t="n">
        <v>10</v>
      </c>
      <c r="I24" s="31"/>
      <c r="J24" s="32"/>
      <c r="K24" s="30"/>
      <c r="L24" s="30"/>
      <c r="M24" s="30"/>
      <c r="N24" s="37" t="n">
        <f aca="false">116/24</f>
        <v>4.83333333333333</v>
      </c>
      <c r="O24" s="33" t="n">
        <f aca="false">SUM(E24:N24)</f>
        <v>15.5333333333333</v>
      </c>
      <c r="P24" s="34" t="n">
        <f aca="false">O24/G1</f>
        <v>14.6031149133528</v>
      </c>
    </row>
    <row r="25" customFormat="false" ht="15" hidden="false" customHeight="true" outlineLevel="0" collapsed="false">
      <c r="A25" s="1" t="s">
        <v>30</v>
      </c>
      <c r="B25" s="36" t="n">
        <f aca="false">B24+1</f>
        <v>42174</v>
      </c>
      <c r="C25" s="28" t="n">
        <v>20</v>
      </c>
      <c r="D25" s="29" t="s">
        <v>41</v>
      </c>
      <c r="E25" s="30"/>
      <c r="F25" s="30"/>
      <c r="G25" s="30" t="n">
        <v>6.8</v>
      </c>
      <c r="H25" s="30"/>
      <c r="I25" s="31"/>
      <c r="J25" s="32" t="n">
        <v>33</v>
      </c>
      <c r="K25" s="30"/>
      <c r="L25" s="30"/>
      <c r="M25" s="30"/>
      <c r="N25" s="37" t="n">
        <f aca="false">84/24</f>
        <v>3.5</v>
      </c>
      <c r="O25" s="33" t="n">
        <f aca="false">SUM(E25:N25)</f>
        <v>43.3</v>
      </c>
      <c r="P25" s="34" t="n">
        <f aca="false">O25/G1</f>
        <v>40.7069662498825</v>
      </c>
    </row>
    <row r="26" customFormat="false" ht="15" hidden="false" customHeight="true" outlineLevel="0" collapsed="false">
      <c r="A26" s="1" t="s">
        <v>21</v>
      </c>
      <c r="B26" s="36" t="n">
        <f aca="false">B25+1</f>
        <v>42175</v>
      </c>
      <c r="C26" s="28" t="n">
        <v>21</v>
      </c>
      <c r="D26" s="29" t="s">
        <v>41</v>
      </c>
      <c r="E26" s="30"/>
      <c r="F26" s="30"/>
      <c r="G26" s="30" t="n">
        <v>17.1</v>
      </c>
      <c r="H26" s="30"/>
      <c r="I26" s="31"/>
      <c r="J26" s="32"/>
      <c r="K26" s="30"/>
      <c r="L26" s="30"/>
      <c r="M26" s="30" t="n">
        <v>9</v>
      </c>
      <c r="N26" s="37" t="n">
        <f aca="false">39/24</f>
        <v>1.625</v>
      </c>
      <c r="O26" s="33" t="n">
        <f aca="false">SUM(E26:N26)</f>
        <v>27.725</v>
      </c>
      <c r="P26" s="34" t="n">
        <f aca="false">O26/G1</f>
        <v>26.0646798909467</v>
      </c>
    </row>
    <row r="27" customFormat="false" ht="15" hidden="false" customHeight="true" outlineLevel="0" collapsed="false">
      <c r="A27" s="1" t="s">
        <v>23</v>
      </c>
      <c r="B27" s="36" t="n">
        <f aca="false">B26+1</f>
        <v>42176</v>
      </c>
      <c r="C27" s="28" t="n">
        <v>22</v>
      </c>
      <c r="D27" s="29" t="s">
        <v>41</v>
      </c>
      <c r="E27" s="30"/>
      <c r="F27" s="30"/>
      <c r="G27" s="30" t="n">
        <v>16.65</v>
      </c>
      <c r="H27" s="30"/>
      <c r="I27" s="31"/>
      <c r="J27" s="32"/>
      <c r="K27" s="30"/>
      <c r="L27" s="30" t="n">
        <v>5</v>
      </c>
      <c r="M27" s="30"/>
      <c r="N27" s="30" t="n">
        <f aca="false">28/24</f>
        <v>1.16666666666667</v>
      </c>
      <c r="O27" s="33" t="n">
        <f aca="false">SUM(E27:N27)</f>
        <v>22.8166666666667</v>
      </c>
      <c r="P27" s="34" t="n">
        <f aca="false">O27/G1</f>
        <v>21.450283601266</v>
      </c>
    </row>
    <row r="28" customFormat="false" ht="15" hidden="false" customHeight="true" outlineLevel="0" collapsed="false">
      <c r="A28" s="1" t="s">
        <v>24</v>
      </c>
      <c r="B28" s="36" t="n">
        <f aca="false">B27+1</f>
        <v>42177</v>
      </c>
      <c r="C28" s="28" t="n">
        <v>23</v>
      </c>
      <c r="D28" s="29" t="s">
        <v>42</v>
      </c>
      <c r="E28" s="30"/>
      <c r="F28" s="30" t="n">
        <v>75</v>
      </c>
      <c r="G28" s="30" t="n">
        <v>0.7</v>
      </c>
      <c r="H28" s="30" t="n">
        <v>132</v>
      </c>
      <c r="I28" s="31"/>
      <c r="J28" s="32"/>
      <c r="K28" s="30"/>
      <c r="L28" s="30"/>
      <c r="M28" s="30"/>
      <c r="N28" s="30" t="n">
        <f aca="false">14/24</f>
        <v>0.583333333333333</v>
      </c>
      <c r="O28" s="33" t="n">
        <f aca="false">SUM(E28:N28)</f>
        <v>208.283333333333</v>
      </c>
      <c r="P28" s="34" t="n">
        <f aca="false">O28/G1</f>
        <v>195.810222180439</v>
      </c>
    </row>
    <row r="29" customFormat="false" ht="15" hidden="false" customHeight="true" outlineLevel="0" collapsed="false">
      <c r="A29" s="1" t="s">
        <v>25</v>
      </c>
      <c r="B29" s="36" t="n">
        <f aca="false">B28+1</f>
        <v>42178</v>
      </c>
      <c r="C29" s="28" t="n">
        <v>24</v>
      </c>
      <c r="D29" s="29" t="s">
        <v>22</v>
      </c>
      <c r="E29" s="30" t="n">
        <v>50</v>
      </c>
      <c r="F29" s="30"/>
      <c r="G29" s="30" t="n">
        <v>21</v>
      </c>
      <c r="H29" s="30" t="n">
        <v>15</v>
      </c>
      <c r="I29" s="31"/>
      <c r="J29" s="32"/>
      <c r="K29" s="30" t="n">
        <v>0.6</v>
      </c>
      <c r="L29" s="30"/>
      <c r="M29" s="30" t="n">
        <v>8</v>
      </c>
      <c r="N29" s="30"/>
      <c r="O29" s="33" t="n">
        <f aca="false">SUM(E29:N29)</f>
        <v>94.6</v>
      </c>
      <c r="P29" s="34" t="n">
        <f aca="false">O29/G1</f>
        <v>88.9348500517063</v>
      </c>
    </row>
    <row r="30" customFormat="false" ht="15" hidden="false" customHeight="true" outlineLevel="0" collapsed="false">
      <c r="B30" s="36"/>
      <c r="D30" s="1" t="s">
        <v>43</v>
      </c>
      <c r="E30" s="38" t="n">
        <f aca="false">SUM(E5:E29)</f>
        <v>124.41</v>
      </c>
      <c r="F30" s="38" t="n">
        <f aca="false">SUM(F5:F29)</f>
        <v>400</v>
      </c>
      <c r="G30" s="38" t="n">
        <f aca="false">SUM(G5:G29)</f>
        <v>279.1</v>
      </c>
      <c r="H30" s="38" t="n">
        <f aca="false">SUM(H5:H29)</f>
        <v>438.25</v>
      </c>
      <c r="I30" s="39" t="n">
        <f aca="false">SUM(I5:I29)</f>
        <v>32</v>
      </c>
      <c r="J30" s="40" t="n">
        <f aca="false">SUM(J5:J29)</f>
        <v>93</v>
      </c>
      <c r="K30" s="38" t="n">
        <f aca="false">SUM(K5:K29)</f>
        <v>6.5</v>
      </c>
      <c r="L30" s="38" t="n">
        <f aca="false">SUM(L5:L29)</f>
        <v>12</v>
      </c>
      <c r="M30" s="38" t="n">
        <f aca="false">SUM(M5:M29)</f>
        <v>34.6</v>
      </c>
      <c r="N30" s="38" t="n">
        <f aca="false">SUM(N5:N29)</f>
        <v>69.3125</v>
      </c>
      <c r="O30" s="38" t="n">
        <f aca="false">SUM(O5:O29)</f>
        <v>1489.1725</v>
      </c>
      <c r="P30" s="41"/>
    </row>
    <row r="31" customFormat="false" ht="15" hidden="false" customHeight="true" outlineLevel="0" collapsed="false">
      <c r="B31" s="42"/>
      <c r="C31" s="42"/>
      <c r="D31" s="43" t="s">
        <v>44</v>
      </c>
      <c r="E31" s="44" t="n">
        <f aca="false">E30/G1</f>
        <v>116.959669079628</v>
      </c>
      <c r="F31" s="44" t="n">
        <f aca="false">F30/G1</f>
        <v>376.045877597067</v>
      </c>
      <c r="G31" s="44" t="n">
        <f aca="false">G30/G1</f>
        <v>262.386011093353</v>
      </c>
      <c r="H31" s="44" t="n">
        <f aca="false">H30/G1</f>
        <v>412.005264642286</v>
      </c>
      <c r="I31" s="45" t="n">
        <f aca="false">I30/G1</f>
        <v>30.0836702077653</v>
      </c>
      <c r="J31" s="46" t="n">
        <f aca="false">J30/G1</f>
        <v>87.430666541318</v>
      </c>
      <c r="K31" s="44" t="n">
        <f aca="false">K30/G1</f>
        <v>6.11074551095234</v>
      </c>
      <c r="L31" s="44" t="n">
        <f aca="false">L30/G1</f>
        <v>11.281376327912</v>
      </c>
      <c r="M31" s="44" t="n">
        <f aca="false">M30/G1</f>
        <v>32.5279684121463</v>
      </c>
      <c r="N31" s="44" t="n">
        <f aca="false">N30/G1</f>
        <v>65.1616997273667</v>
      </c>
      <c r="O31" s="47"/>
      <c r="P31" s="41"/>
    </row>
    <row r="32" customFormat="false" ht="15" hidden="false" customHeight="true" outlineLevel="0" collapsed="false">
      <c r="D32" s="48" t="s">
        <v>45</v>
      </c>
      <c r="E32" s="34" t="n">
        <f aca="false">E31/C29</f>
        <v>4.87331954498449</v>
      </c>
      <c r="F32" s="34" t="n">
        <f aca="false">F31/C29</f>
        <v>15.6685782332111</v>
      </c>
      <c r="G32" s="34" t="n">
        <f aca="false">G31/C29</f>
        <v>10.9327504622231</v>
      </c>
      <c r="H32" s="34" t="n">
        <f aca="false">H31/C29</f>
        <v>17.1668860267619</v>
      </c>
      <c r="I32" s="49" t="n">
        <f aca="false">(I31+J31)/C29</f>
        <v>4.89643069787848</v>
      </c>
      <c r="J32" s="49"/>
      <c r="K32" s="34" t="n">
        <f aca="false">K31/C29</f>
        <v>0.254614396289681</v>
      </c>
      <c r="L32" s="34" t="n">
        <f aca="false">L31/C29</f>
        <v>0.470057346996334</v>
      </c>
      <c r="M32" s="34" t="n">
        <f aca="false">M31/C29</f>
        <v>1.35533201717276</v>
      </c>
      <c r="N32" s="34" t="n">
        <f aca="false">N31/C29</f>
        <v>2.71507082197361</v>
      </c>
      <c r="O32" s="47"/>
      <c r="P32" s="50"/>
    </row>
    <row r="33" customFormat="false" ht="15" hidden="false" customHeight="true" outlineLevel="0" collapsed="false">
      <c r="D33" s="51" t="s">
        <v>46</v>
      </c>
      <c r="E33" s="52" t="n">
        <f aca="false">SUM(E31:N31)</f>
        <v>1399.9929491398</v>
      </c>
      <c r="I33" s="53" t="n">
        <f aca="false">I31+J31</f>
        <v>117.514336749083</v>
      </c>
      <c r="J33" s="53"/>
    </row>
    <row r="34" customFormat="false" ht="15" hidden="false" customHeight="true" outlineLevel="0" collapsed="false">
      <c r="D34" s="51" t="s">
        <v>47</v>
      </c>
      <c r="E34" s="54" t="n">
        <f aca="false">E33/C29</f>
        <v>58.3330395474915</v>
      </c>
      <c r="F34" s="5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0">
    <mergeCell ref="B1:C1"/>
    <mergeCell ref="H1:I1"/>
    <mergeCell ref="A3:B4"/>
    <mergeCell ref="C3:C4"/>
    <mergeCell ref="D3:D4"/>
    <mergeCell ref="I3:J3"/>
    <mergeCell ref="O3:O4"/>
    <mergeCell ref="P3:P4"/>
    <mergeCell ref="I32:J32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16T22:05:58Z</dcterms:modified>
  <cp:revision>0</cp:revision>
  <dc:subject/>
  <dc:title/>
</cp:coreProperties>
</file>