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8.Colomb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Nazione</t>
  </si>
  <si>
    <t xml:space="preserve">Colombia</t>
  </si>
  <si>
    <t xml:space="preserve">Cambio</t>
  </si>
  <si>
    <t xml:space="preserve">1€=</t>
  </si>
  <si>
    <t xml:space="preserve">Peso Colombiano 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Mar</t>
  </si>
  <si>
    <t xml:space="preserve">Bogotà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Socorro</t>
  </si>
  <si>
    <t xml:space="preserve">Socorro / San Gil</t>
  </si>
  <si>
    <t xml:space="preserve">San Gil / Barichara / Guane / San Gil</t>
  </si>
  <si>
    <t xml:space="preserve">San Gil</t>
  </si>
  <si>
    <t xml:space="preserve">Cartagena </t>
  </si>
  <si>
    <t xml:space="preserve"> Cartagena</t>
  </si>
  <si>
    <t xml:space="preserve">Cartagena / Turbo</t>
  </si>
  <si>
    <t xml:space="preserve">Turbo / Capurganà</t>
  </si>
  <si>
    <t xml:space="preserve">Capurganà</t>
  </si>
  <si>
    <t xml:space="preserve">Capurgana</t>
  </si>
  <si>
    <t xml:space="preserve">Capurganà / Medellin</t>
  </si>
  <si>
    <t xml:space="preserve">Medellin </t>
  </si>
  <si>
    <t xml:space="preserve">Popayan</t>
  </si>
  <si>
    <t xml:space="preserve">Popayan / Silvia / Popayan</t>
  </si>
  <si>
    <t xml:space="preserve">Popayana / Pasto</t>
  </si>
  <si>
    <t xml:space="preserve">Pasto / Ipiales</t>
  </si>
  <si>
    <t xml:space="preserve">Ipiales / Tulcan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0">
    <numFmt numFmtId="164" formatCode="[$-410]mmm\-yy;@"/>
    <numFmt numFmtId="165" formatCode="_-[$€]\ * #,##0.00_-;\-[$€]\ * #,##0.00_-;_-[$€]\ * \-??_-;_-@_-"/>
    <numFmt numFmtId="166" formatCode="[$-410]0"/>
    <numFmt numFmtId="167" formatCode="#,##0.00\ [$COP]"/>
    <numFmt numFmtId="168" formatCode="dd/mm/yy;@"/>
    <numFmt numFmtId="169" formatCode="[$-410]@"/>
    <numFmt numFmtId="170" formatCode="#,##0.00&quot; €&quot;"/>
    <numFmt numFmtId="171" formatCode="[$-410]0.00"/>
    <numFmt numFmtId="172" formatCode="#,##0.00\ [$$-2C0A]"/>
    <numFmt numFmtId="173" formatCode="#,##0\ [$COP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name val="Calibri"/>
      <family val="2"/>
    </font>
    <font>
      <b val="true"/>
      <sz val="1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411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440713536202"/>
          <c:y val="0.178155056834742"/>
          <c:w val="0.841472273791266"/>
          <c:h val="0.81222675604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Colombia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8.Colombia'!$E$45:$M$45</c:f>
              <c:numCache>
                <c:formatCode>General</c:formatCode>
                <c:ptCount val="9"/>
                <c:pt idx="0">
                  <c:v>0</c:v>
                </c:pt>
                <c:pt idx="1">
                  <c:v>324.080097861544</c:v>
                </c:pt>
                <c:pt idx="2">
                  <c:v>446.943854743782</c:v>
                </c:pt>
                <c:pt idx="3">
                  <c:v>455.651633614664</c:v>
                </c:pt>
                <c:pt idx="4">
                  <c:v>50.397832202834</c:v>
                </c:pt>
                <c:pt idx="5">
                  <c:v>79.0486546195136</c:v>
                </c:pt>
                <c:pt idx="6">
                  <c:v>33.7147689811699</c:v>
                </c:pt>
                <c:pt idx="7">
                  <c:v>12.2542674191822</c:v>
                </c:pt>
                <c:pt idx="8">
                  <c:v>2.95137989954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13</xdr:col>
      <xdr:colOff>282240</xdr:colOff>
      <xdr:row>74</xdr:row>
      <xdr:rowOff>177840</xdr:rowOff>
    </xdr:to>
    <xdr:graphicFrame>
      <xdr:nvGraphicFramePr>
        <xdr:cNvPr id="0" name="Grafico 2"/>
        <xdr:cNvGraphicFramePr/>
      </xdr:nvGraphicFramePr>
      <xdr:xfrm>
        <a:off x="1172160" y="9763200"/>
        <a:ext cx="891972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:M43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6" min="5" style="2" width="10.82"/>
    <col collapsed="false" customWidth="true" hidden="false" outlineLevel="0" max="7" min="7" style="2" width="12.32"/>
    <col collapsed="false" customWidth="true" hidden="false" outlineLevel="0" max="10" min="8" style="2" width="10.82"/>
    <col collapsed="false" customWidth="false" hidden="false" outlineLevel="0" max="12" min="11" style="2" width="8.82"/>
    <col collapsed="false" customWidth="true" hidden="false" outlineLevel="0" max="13" min="13" style="3" width="9.66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2896.95</v>
      </c>
      <c r="H1" s="8" t="s">
        <v>4</v>
      </c>
      <c r="I1" s="9"/>
      <c r="J1" s="10"/>
      <c r="K1" s="10"/>
      <c r="L1" s="10"/>
      <c r="M1" s="11"/>
      <c r="N1" s="10"/>
      <c r="O1" s="12"/>
    </row>
    <row r="2" customFormat="false" ht="6" hidden="false" customHeight="true" outlineLevel="0" collapsed="false">
      <c r="B2" s="4"/>
      <c r="C2" s="4"/>
      <c r="D2" s="13"/>
      <c r="E2" s="6"/>
      <c r="F2" s="6"/>
      <c r="G2" s="14"/>
      <c r="H2" s="14"/>
      <c r="I2" s="10"/>
      <c r="J2" s="10"/>
      <c r="K2" s="10"/>
      <c r="L2" s="10"/>
      <c r="M2" s="10"/>
      <c r="N2" s="10"/>
      <c r="O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/>
      <c r="F3" s="19"/>
      <c r="G3" s="18"/>
      <c r="H3" s="20"/>
      <c r="I3" s="21" t="s">
        <v>8</v>
      </c>
      <c r="J3" s="21"/>
      <c r="K3" s="22"/>
      <c r="L3" s="19"/>
      <c r="M3" s="19"/>
      <c r="N3" s="23" t="s">
        <v>9</v>
      </c>
      <c r="O3" s="23" t="s">
        <v>10</v>
      </c>
    </row>
    <row r="4" s="27" customFormat="true" ht="39.75" hidden="false" customHeight="true" outlineLevel="0" collapsed="false">
      <c r="A4" s="15"/>
      <c r="B4" s="15"/>
      <c r="C4" s="16"/>
      <c r="D4" s="17"/>
      <c r="E4" s="23" t="s">
        <v>11</v>
      </c>
      <c r="F4" s="24" t="s">
        <v>12</v>
      </c>
      <c r="G4" s="23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4" t="s">
        <v>18</v>
      </c>
      <c r="M4" s="24" t="s">
        <v>19</v>
      </c>
      <c r="N4" s="23"/>
      <c r="O4" s="23"/>
    </row>
    <row r="5" s="28" customFormat="true" ht="15" hidden="false" customHeight="true" outlineLevel="0" collapsed="false">
      <c r="A5" s="28" t="s">
        <v>20</v>
      </c>
      <c r="B5" s="29" t="n">
        <v>42178</v>
      </c>
      <c r="C5" s="30"/>
      <c r="D5" s="31" t="s">
        <v>21</v>
      </c>
      <c r="E5" s="32"/>
      <c r="F5" s="32"/>
      <c r="G5" s="32" t="n">
        <v>5000</v>
      </c>
      <c r="H5" s="32" t="n">
        <v>23000</v>
      </c>
      <c r="I5" s="33"/>
      <c r="J5" s="34"/>
      <c r="K5" s="32"/>
      <c r="L5" s="32"/>
      <c r="M5" s="32"/>
      <c r="N5" s="35" t="n">
        <f aca="false">SUM(E5:M5)</f>
        <v>28000</v>
      </c>
      <c r="O5" s="36" t="n">
        <f aca="false">N5/G1</f>
        <v>9.66533768273529</v>
      </c>
      <c r="R5" s="37"/>
      <c r="S5" s="37"/>
    </row>
    <row r="6" s="28" customFormat="true" ht="15" hidden="false" customHeight="true" outlineLevel="0" collapsed="false">
      <c r="A6" s="28" t="s">
        <v>22</v>
      </c>
      <c r="B6" s="38" t="n">
        <f aca="false">B5+1</f>
        <v>42179</v>
      </c>
      <c r="C6" s="30" t="n">
        <v>1</v>
      </c>
      <c r="D6" s="31" t="s">
        <v>21</v>
      </c>
      <c r="E6" s="32"/>
      <c r="F6" s="32"/>
      <c r="G6" s="32" t="n">
        <v>43300</v>
      </c>
      <c r="H6" s="32"/>
      <c r="I6" s="33"/>
      <c r="J6" s="34"/>
      <c r="K6" s="32" t="n">
        <v>14130</v>
      </c>
      <c r="L6" s="32"/>
      <c r="M6" s="32"/>
      <c r="N6" s="35" t="n">
        <f aca="false">SUM(E6:M6)</f>
        <v>57430</v>
      </c>
      <c r="O6" s="36" t="n">
        <f aca="false">N6/G1</f>
        <v>19.8242979685531</v>
      </c>
      <c r="R6" s="37"/>
      <c r="S6" s="37"/>
    </row>
    <row r="7" s="28" customFormat="true" ht="15" hidden="false" customHeight="true" outlineLevel="0" collapsed="false">
      <c r="A7" s="28" t="s">
        <v>23</v>
      </c>
      <c r="B7" s="38" t="n">
        <f aca="false">B6+1</f>
        <v>42180</v>
      </c>
      <c r="C7" s="30" t="n">
        <v>2</v>
      </c>
      <c r="D7" s="31" t="s">
        <v>21</v>
      </c>
      <c r="E7" s="32"/>
      <c r="F7" s="32"/>
      <c r="G7" s="32" t="n">
        <v>19500</v>
      </c>
      <c r="H7" s="32" t="n">
        <v>26600</v>
      </c>
      <c r="I7" s="33" t="n">
        <v>50000</v>
      </c>
      <c r="J7" s="34"/>
      <c r="K7" s="32" t="n">
        <v>11320</v>
      </c>
      <c r="L7" s="32"/>
      <c r="M7" s="32"/>
      <c r="N7" s="35" t="n">
        <f aca="false">SUM(E7:M7)</f>
        <v>107420</v>
      </c>
      <c r="O7" s="36" t="n">
        <f aca="false">N7/G1</f>
        <v>37.0803776385509</v>
      </c>
      <c r="R7" s="37"/>
      <c r="S7" s="37"/>
    </row>
    <row r="8" s="28" customFormat="true" ht="15" hidden="false" customHeight="true" outlineLevel="0" collapsed="false">
      <c r="A8" s="28" t="s">
        <v>24</v>
      </c>
      <c r="B8" s="38" t="n">
        <f aca="false">B7+1</f>
        <v>42181</v>
      </c>
      <c r="C8" s="30" t="n">
        <v>3</v>
      </c>
      <c r="D8" s="31" t="s">
        <v>21</v>
      </c>
      <c r="E8" s="32"/>
      <c r="F8" s="32"/>
      <c r="G8" s="32" t="n">
        <v>42200</v>
      </c>
      <c r="H8" s="32"/>
      <c r="I8" s="33" t="n">
        <v>8000</v>
      </c>
      <c r="J8" s="34"/>
      <c r="K8" s="32"/>
      <c r="L8" s="32" t="n">
        <v>7000</v>
      </c>
      <c r="M8" s="32"/>
      <c r="N8" s="35" t="n">
        <f aca="false">SUM(E8:M8)</f>
        <v>57200</v>
      </c>
      <c r="O8" s="36" t="n">
        <f aca="false">N8/G1</f>
        <v>19.7449041233021</v>
      </c>
      <c r="R8" s="37"/>
      <c r="S8" s="37"/>
    </row>
    <row r="9" s="28" customFormat="true" ht="15" hidden="false" customHeight="true" outlineLevel="0" collapsed="false">
      <c r="A9" s="28" t="s">
        <v>25</v>
      </c>
      <c r="B9" s="38" t="n">
        <f aca="false">B8+1</f>
        <v>42182</v>
      </c>
      <c r="C9" s="30" t="n">
        <v>4</v>
      </c>
      <c r="D9" s="31" t="s">
        <v>21</v>
      </c>
      <c r="E9" s="32"/>
      <c r="F9" s="32"/>
      <c r="G9" s="32" t="n">
        <v>43200</v>
      </c>
      <c r="H9" s="32" t="n">
        <v>7400</v>
      </c>
      <c r="I9" s="33"/>
      <c r="J9" s="34"/>
      <c r="K9" s="32"/>
      <c r="L9" s="32"/>
      <c r="M9" s="32" t="n">
        <v>2300</v>
      </c>
      <c r="N9" s="35" t="n">
        <f aca="false">SUM(E9:M9)</f>
        <v>52900</v>
      </c>
      <c r="O9" s="36" t="n">
        <f aca="false">N9/G1</f>
        <v>18.2605844077392</v>
      </c>
      <c r="R9" s="37"/>
      <c r="S9" s="37"/>
    </row>
    <row r="10" s="28" customFormat="true" ht="15" hidden="false" customHeight="true" outlineLevel="0" collapsed="false">
      <c r="A10" s="28" t="s">
        <v>26</v>
      </c>
      <c r="B10" s="38" t="n">
        <f aca="false">B9+1</f>
        <v>42183</v>
      </c>
      <c r="C10" s="30" t="n">
        <v>5</v>
      </c>
      <c r="D10" s="31" t="s">
        <v>21</v>
      </c>
      <c r="E10" s="32"/>
      <c r="F10" s="32"/>
      <c r="G10" s="32" t="n">
        <v>19100</v>
      </c>
      <c r="H10" s="32" t="n">
        <v>3000</v>
      </c>
      <c r="I10" s="33" t="n">
        <v>20000</v>
      </c>
      <c r="J10" s="34"/>
      <c r="K10" s="32"/>
      <c r="L10" s="32"/>
      <c r="M10" s="32"/>
      <c r="N10" s="35" t="n">
        <f aca="false">SUM(E10:M10)</f>
        <v>42100</v>
      </c>
      <c r="O10" s="36" t="n">
        <f aca="false">N10/G1</f>
        <v>14.5325255872556</v>
      </c>
      <c r="R10" s="37"/>
      <c r="S10" s="37"/>
      <c r="T10" s="37"/>
    </row>
    <row r="11" s="28" customFormat="true" ht="15" hidden="false" customHeight="true" outlineLevel="0" collapsed="false">
      <c r="A11" s="28" t="s">
        <v>27</v>
      </c>
      <c r="B11" s="38" t="n">
        <f aca="false">B10+1</f>
        <v>42184</v>
      </c>
      <c r="C11" s="30" t="n">
        <v>6</v>
      </c>
      <c r="D11" s="31" t="s">
        <v>21</v>
      </c>
      <c r="E11" s="32"/>
      <c r="F11" s="32"/>
      <c r="G11" s="32" t="n">
        <v>62500</v>
      </c>
      <c r="H11" s="32" t="n">
        <v>83000</v>
      </c>
      <c r="I11" s="33"/>
      <c r="J11" s="34"/>
      <c r="K11" s="32" t="n">
        <v>12440</v>
      </c>
      <c r="L11" s="32"/>
      <c r="M11" s="32" t="n">
        <v>800</v>
      </c>
      <c r="N11" s="35" t="n">
        <f aca="false">SUM(E11:M11)</f>
        <v>158740</v>
      </c>
      <c r="O11" s="36" t="n">
        <f aca="false">N11/G1</f>
        <v>54.7955608484786</v>
      </c>
    </row>
    <row r="12" s="28" customFormat="true" ht="15" hidden="false" customHeight="true" outlineLevel="0" collapsed="false">
      <c r="A12" s="28" t="s">
        <v>20</v>
      </c>
      <c r="B12" s="38" t="n">
        <f aca="false">B11+1</f>
        <v>42185</v>
      </c>
      <c r="C12" s="30" t="n">
        <v>7</v>
      </c>
      <c r="D12" s="31" t="s">
        <v>28</v>
      </c>
      <c r="E12" s="32"/>
      <c r="F12" s="32"/>
      <c r="G12" s="32" t="n">
        <v>58650</v>
      </c>
      <c r="H12" s="32" t="n">
        <v>23000</v>
      </c>
      <c r="I12" s="33"/>
      <c r="J12" s="34"/>
      <c r="K12" s="32" t="n">
        <v>1400</v>
      </c>
      <c r="L12" s="32"/>
      <c r="M12" s="32"/>
      <c r="N12" s="35" t="n">
        <f aca="false">SUM(E12:M12)</f>
        <v>83050</v>
      </c>
      <c r="O12" s="36" t="n">
        <f aca="false">N12/G1</f>
        <v>28.6680819482559</v>
      </c>
      <c r="R12" s="37"/>
      <c r="S12" s="37"/>
      <c r="T12" s="37"/>
    </row>
    <row r="13" s="28" customFormat="true" ht="15" hidden="false" customHeight="true" outlineLevel="0" collapsed="false">
      <c r="A13" s="28" t="s">
        <v>22</v>
      </c>
      <c r="B13" s="38" t="n">
        <f aca="false">B12+1</f>
        <v>42186</v>
      </c>
      <c r="C13" s="30" t="n">
        <v>8</v>
      </c>
      <c r="D13" s="31" t="s">
        <v>28</v>
      </c>
      <c r="E13" s="32"/>
      <c r="F13" s="32"/>
      <c r="G13" s="32" t="n">
        <v>29100</v>
      </c>
      <c r="H13" s="32" t="n">
        <v>8000</v>
      </c>
      <c r="I13" s="33"/>
      <c r="J13" s="34"/>
      <c r="K13" s="32"/>
      <c r="L13" s="32"/>
      <c r="M13" s="32"/>
      <c r="N13" s="35" t="n">
        <f aca="false">SUM(E13:M13)</f>
        <v>37100</v>
      </c>
      <c r="O13" s="36" t="n">
        <f aca="false">N13/G1</f>
        <v>12.8065724296243</v>
      </c>
    </row>
    <row r="14" s="28" customFormat="true" ht="15" hidden="false" customHeight="true" outlineLevel="0" collapsed="false">
      <c r="A14" s="28" t="s">
        <v>23</v>
      </c>
      <c r="B14" s="38" t="n">
        <f aca="false">B13+1</f>
        <v>42187</v>
      </c>
      <c r="C14" s="30" t="n">
        <v>9</v>
      </c>
      <c r="D14" s="31" t="s">
        <v>28</v>
      </c>
      <c r="E14" s="32"/>
      <c r="F14" s="32"/>
      <c r="G14" s="32"/>
      <c r="H14" s="32"/>
      <c r="I14" s="33"/>
      <c r="J14" s="34"/>
      <c r="K14" s="32"/>
      <c r="L14" s="32"/>
      <c r="M14" s="32"/>
      <c r="N14" s="35" t="n">
        <f aca="false">SUM(E14:M14)</f>
        <v>0</v>
      </c>
      <c r="O14" s="36" t="n">
        <f aca="false">N14/G1</f>
        <v>0</v>
      </c>
    </row>
    <row r="15" s="28" customFormat="true" ht="15" hidden="false" customHeight="true" outlineLevel="0" collapsed="false">
      <c r="A15" s="28" t="s">
        <v>24</v>
      </c>
      <c r="B15" s="38" t="n">
        <f aca="false">B14+1</f>
        <v>42188</v>
      </c>
      <c r="C15" s="30" t="n">
        <v>10</v>
      </c>
      <c r="D15" s="31" t="s">
        <v>28</v>
      </c>
      <c r="E15" s="32"/>
      <c r="F15" s="32"/>
      <c r="G15" s="32" t="n">
        <v>47700</v>
      </c>
      <c r="H15" s="32" t="n">
        <v>8000</v>
      </c>
      <c r="I15" s="33"/>
      <c r="J15" s="34"/>
      <c r="K15" s="32"/>
      <c r="L15" s="32"/>
      <c r="M15" s="32" t="n">
        <v>500</v>
      </c>
      <c r="N15" s="35" t="n">
        <f aca="false">SUM(E15:M15)</f>
        <v>56200</v>
      </c>
      <c r="O15" s="36" t="n">
        <f aca="false">N15/G1</f>
        <v>19.3997134917758</v>
      </c>
    </row>
    <row r="16" s="28" customFormat="true" ht="15" hidden="false" customHeight="true" outlineLevel="0" collapsed="false">
      <c r="A16" s="28" t="s">
        <v>25</v>
      </c>
      <c r="B16" s="38" t="n">
        <f aca="false">B15+1</f>
        <v>42189</v>
      </c>
      <c r="C16" s="30" t="n">
        <v>11</v>
      </c>
      <c r="D16" s="31" t="s">
        <v>28</v>
      </c>
      <c r="E16" s="32"/>
      <c r="F16" s="32"/>
      <c r="G16" s="32" t="n">
        <v>37650</v>
      </c>
      <c r="H16" s="32" t="n">
        <v>8000</v>
      </c>
      <c r="I16" s="33"/>
      <c r="J16" s="34"/>
      <c r="K16" s="32"/>
      <c r="L16" s="32"/>
      <c r="M16" s="32" t="n">
        <v>1000</v>
      </c>
      <c r="N16" s="35" t="n">
        <f aca="false">SUM(E16:M16)</f>
        <v>46650</v>
      </c>
      <c r="O16" s="36" t="n">
        <f aca="false">N16/G1</f>
        <v>16.1031429607</v>
      </c>
    </row>
    <row r="17" s="28" customFormat="true" ht="15" hidden="false" customHeight="true" outlineLevel="0" collapsed="false">
      <c r="A17" s="28" t="s">
        <v>26</v>
      </c>
      <c r="B17" s="38" t="n">
        <f aca="false">B16+1</f>
        <v>42190</v>
      </c>
      <c r="C17" s="30" t="n">
        <v>12</v>
      </c>
      <c r="D17" s="31" t="s">
        <v>28</v>
      </c>
      <c r="E17" s="32"/>
      <c r="F17" s="32"/>
      <c r="G17" s="32" t="n">
        <v>25100</v>
      </c>
      <c r="H17" s="32" t="n">
        <v>7000</v>
      </c>
      <c r="I17" s="33"/>
      <c r="J17" s="34"/>
      <c r="K17" s="32" t="n">
        <v>15000</v>
      </c>
      <c r="L17" s="32"/>
      <c r="M17" s="32" t="n">
        <v>450</v>
      </c>
      <c r="N17" s="35" t="n">
        <f aca="false">SUM(E17:M17)</f>
        <v>47550</v>
      </c>
      <c r="O17" s="36" t="n">
        <f aca="false">N17/G1</f>
        <v>16.4138145290737</v>
      </c>
    </row>
    <row r="18" s="28" customFormat="true" ht="15" hidden="false" customHeight="true" outlineLevel="0" collapsed="false">
      <c r="A18" s="28" t="s">
        <v>27</v>
      </c>
      <c r="B18" s="38" t="n">
        <f aca="false">B17+1</f>
        <v>42191</v>
      </c>
      <c r="C18" s="30" t="n">
        <v>13</v>
      </c>
      <c r="D18" s="31" t="s">
        <v>28</v>
      </c>
      <c r="E18" s="32"/>
      <c r="F18" s="32"/>
      <c r="G18" s="32"/>
      <c r="H18" s="32"/>
      <c r="I18" s="33"/>
      <c r="J18" s="34"/>
      <c r="K18" s="32"/>
      <c r="L18" s="32"/>
      <c r="M18" s="32"/>
      <c r="N18" s="35" t="n">
        <f aca="false">SUM(E18:M18)</f>
        <v>0</v>
      </c>
      <c r="O18" s="36" t="n">
        <f aca="false">N18/G1</f>
        <v>0</v>
      </c>
    </row>
    <row r="19" s="28" customFormat="true" ht="15" hidden="false" customHeight="true" outlineLevel="0" collapsed="false">
      <c r="A19" s="28" t="s">
        <v>20</v>
      </c>
      <c r="B19" s="38" t="n">
        <f aca="false">B18+1</f>
        <v>42192</v>
      </c>
      <c r="C19" s="30" t="n">
        <v>14</v>
      </c>
      <c r="D19" s="31" t="s">
        <v>29</v>
      </c>
      <c r="E19" s="32"/>
      <c r="F19" s="32"/>
      <c r="G19" s="32" t="n">
        <v>46000</v>
      </c>
      <c r="H19" s="32" t="n">
        <v>12000</v>
      </c>
      <c r="I19" s="33"/>
      <c r="J19" s="34"/>
      <c r="K19" s="32"/>
      <c r="L19" s="32" t="n">
        <v>7500</v>
      </c>
      <c r="M19" s="32"/>
      <c r="N19" s="35" t="n">
        <f aca="false">SUM(E19:M19)</f>
        <v>65500</v>
      </c>
      <c r="O19" s="36" t="n">
        <f aca="false">N19/G1</f>
        <v>22.6099863649701</v>
      </c>
    </row>
    <row r="20" s="28" customFormat="true" ht="15" hidden="false" customHeight="true" outlineLevel="0" collapsed="false">
      <c r="A20" s="28" t="s">
        <v>22</v>
      </c>
      <c r="B20" s="38" t="n">
        <f aca="false">B19+1</f>
        <v>42193</v>
      </c>
      <c r="C20" s="30" t="n">
        <v>15</v>
      </c>
      <c r="D20" s="31" t="s">
        <v>30</v>
      </c>
      <c r="E20" s="32"/>
      <c r="F20" s="32"/>
      <c r="G20" s="32" t="n">
        <v>27500</v>
      </c>
      <c r="H20" s="32" t="n">
        <v>21400</v>
      </c>
      <c r="I20" s="33"/>
      <c r="J20" s="34"/>
      <c r="K20" s="32"/>
      <c r="L20" s="32"/>
      <c r="M20" s="32"/>
      <c r="N20" s="35" t="n">
        <f aca="false">SUM(E20:M20)</f>
        <v>48900</v>
      </c>
      <c r="O20" s="36" t="n">
        <f aca="false">N20/G1</f>
        <v>16.8798218816341</v>
      </c>
    </row>
    <row r="21" s="28" customFormat="true" ht="15" hidden="false" customHeight="true" outlineLevel="0" collapsed="false">
      <c r="A21" s="28" t="s">
        <v>23</v>
      </c>
      <c r="B21" s="38" t="n">
        <f aca="false">B20+1</f>
        <v>42194</v>
      </c>
      <c r="C21" s="30" t="n">
        <v>16</v>
      </c>
      <c r="D21" s="31" t="s">
        <v>31</v>
      </c>
      <c r="E21" s="32"/>
      <c r="F21" s="32"/>
      <c r="G21" s="32" t="n">
        <v>15100</v>
      </c>
      <c r="H21" s="32"/>
      <c r="I21" s="33"/>
      <c r="J21" s="34" t="n">
        <v>50000</v>
      </c>
      <c r="K21" s="32"/>
      <c r="L21" s="32"/>
      <c r="M21" s="32"/>
      <c r="N21" s="35" t="n">
        <f aca="false">SUM(E21:M21)</f>
        <v>65100</v>
      </c>
      <c r="O21" s="36" t="n">
        <f aca="false">N21/G1</f>
        <v>22.4719101123596</v>
      </c>
    </row>
    <row r="22" s="28" customFormat="true" ht="15" hidden="false" customHeight="true" outlineLevel="0" collapsed="false">
      <c r="A22" s="28" t="s">
        <v>24</v>
      </c>
      <c r="B22" s="38" t="n">
        <f aca="false">B21+1</f>
        <v>42195</v>
      </c>
      <c r="C22" s="30" t="n">
        <v>17</v>
      </c>
      <c r="D22" s="31" t="s">
        <v>31</v>
      </c>
      <c r="E22" s="32"/>
      <c r="F22" s="32"/>
      <c r="G22" s="32" t="n">
        <v>39770</v>
      </c>
      <c r="H22" s="32"/>
      <c r="I22" s="33"/>
      <c r="J22" s="34"/>
      <c r="K22" s="32" t="n">
        <v>11000</v>
      </c>
      <c r="L22" s="32"/>
      <c r="M22" s="32"/>
      <c r="N22" s="35" t="n">
        <f aca="false">SUM(E22:M22)</f>
        <v>50770</v>
      </c>
      <c r="O22" s="36" t="n">
        <f aca="false">N22/G1</f>
        <v>17.5253283625882</v>
      </c>
    </row>
    <row r="23" s="28" customFormat="true" ht="15" hidden="false" customHeight="true" outlineLevel="0" collapsed="false">
      <c r="A23" s="28" t="s">
        <v>25</v>
      </c>
      <c r="B23" s="38" t="n">
        <f aca="false">B22+1</f>
        <v>42196</v>
      </c>
      <c r="C23" s="30" t="n">
        <v>18</v>
      </c>
      <c r="D23" s="31" t="s">
        <v>31</v>
      </c>
      <c r="E23" s="32"/>
      <c r="F23" s="39" t="n">
        <f aca="false">62.61*G1</f>
        <v>181378.0395</v>
      </c>
      <c r="G23" s="32" t="n">
        <v>37500</v>
      </c>
      <c r="H23" s="32" t="n">
        <v>210000</v>
      </c>
      <c r="I23" s="33"/>
      <c r="J23" s="34"/>
      <c r="K23" s="32" t="n">
        <v>4000</v>
      </c>
      <c r="L23" s="32"/>
      <c r="M23" s="32"/>
      <c r="N23" s="35" t="n">
        <f aca="false">SUM(E23:M23)</f>
        <v>432878.0395</v>
      </c>
      <c r="O23" s="36" t="n">
        <f aca="false">N23/G1</f>
        <v>149.425443828854</v>
      </c>
    </row>
    <row r="24" s="28" customFormat="true" ht="15" hidden="false" customHeight="true" outlineLevel="0" collapsed="false">
      <c r="A24" s="28" t="s">
        <v>26</v>
      </c>
      <c r="B24" s="38" t="n">
        <f aca="false">B23+1</f>
        <v>42197</v>
      </c>
      <c r="C24" s="30" t="n">
        <v>19</v>
      </c>
      <c r="D24" s="31" t="s">
        <v>32</v>
      </c>
      <c r="E24" s="32"/>
      <c r="F24" s="32"/>
      <c r="G24" s="32" t="n">
        <v>61328</v>
      </c>
      <c r="H24" s="32" t="n">
        <v>11000</v>
      </c>
      <c r="I24" s="33"/>
      <c r="J24" s="34"/>
      <c r="K24" s="32"/>
      <c r="L24" s="32"/>
      <c r="M24" s="32"/>
      <c r="N24" s="35" t="n">
        <f aca="false">SUM(E24:M24)</f>
        <v>72328</v>
      </c>
      <c r="O24" s="36" t="n">
        <f aca="false">N24/G1</f>
        <v>24.9669479970314</v>
      </c>
    </row>
    <row r="25" s="28" customFormat="true" ht="15" hidden="false" customHeight="true" outlineLevel="0" collapsed="false">
      <c r="A25" s="28" t="s">
        <v>27</v>
      </c>
      <c r="B25" s="38" t="n">
        <f aca="false">B24+1</f>
        <v>42198</v>
      </c>
      <c r="C25" s="30" t="n">
        <v>20</v>
      </c>
      <c r="D25" s="31" t="s">
        <v>33</v>
      </c>
      <c r="E25" s="32"/>
      <c r="F25" s="32"/>
      <c r="G25" s="32" t="n">
        <v>40300</v>
      </c>
      <c r="H25" s="32"/>
      <c r="I25" s="33"/>
      <c r="J25" s="34"/>
      <c r="K25" s="32"/>
      <c r="L25" s="32"/>
      <c r="M25" s="32"/>
      <c r="N25" s="35" t="n">
        <f aca="false">SUM(E25:M25)</f>
        <v>40300</v>
      </c>
      <c r="O25" s="36" t="n">
        <f aca="false">N25/G1</f>
        <v>13.9111824505083</v>
      </c>
    </row>
    <row r="26" s="28" customFormat="true" ht="15" hidden="false" customHeight="true" outlineLevel="0" collapsed="false">
      <c r="A26" s="28" t="s">
        <v>20</v>
      </c>
      <c r="B26" s="38" t="n">
        <f aca="false">B25+1</f>
        <v>42199</v>
      </c>
      <c r="C26" s="30" t="n">
        <v>21</v>
      </c>
      <c r="D26" s="31" t="s">
        <v>33</v>
      </c>
      <c r="E26" s="32"/>
      <c r="F26" s="32"/>
      <c r="G26" s="32" t="n">
        <v>17300</v>
      </c>
      <c r="H26" s="32"/>
      <c r="I26" s="33"/>
      <c r="J26" s="34" t="n">
        <v>93000</v>
      </c>
      <c r="K26" s="32"/>
      <c r="L26" s="32"/>
      <c r="M26" s="32" t="n">
        <v>500</v>
      </c>
      <c r="N26" s="35" t="n">
        <f aca="false">SUM(E26:M26)</f>
        <v>110800</v>
      </c>
      <c r="O26" s="36" t="n">
        <f aca="false">N26/G1</f>
        <v>38.2471219731097</v>
      </c>
    </row>
    <row r="27" s="28" customFormat="true" ht="15" hidden="false" customHeight="true" outlineLevel="0" collapsed="false">
      <c r="A27" s="28" t="s">
        <v>22</v>
      </c>
      <c r="B27" s="38" t="n">
        <f aca="false">B26+1</f>
        <v>42200</v>
      </c>
      <c r="C27" s="30" t="n">
        <v>22</v>
      </c>
      <c r="D27" s="31" t="s">
        <v>33</v>
      </c>
      <c r="E27" s="32"/>
      <c r="F27" s="32"/>
      <c r="G27" s="32" t="n">
        <v>47100</v>
      </c>
      <c r="H27" s="32"/>
      <c r="I27" s="33" t="n">
        <v>34000</v>
      </c>
      <c r="J27" s="34"/>
      <c r="K27" s="32"/>
      <c r="L27" s="32"/>
      <c r="M27" s="32"/>
      <c r="N27" s="35" t="n">
        <f aca="false">SUM(E27:M27)</f>
        <v>81100</v>
      </c>
      <c r="O27" s="36" t="n">
        <f aca="false">N27/G1</f>
        <v>27.9949602167797</v>
      </c>
    </row>
    <row r="28" s="28" customFormat="true" ht="15" hidden="false" customHeight="true" outlineLevel="0" collapsed="false">
      <c r="A28" s="28" t="s">
        <v>23</v>
      </c>
      <c r="B28" s="38" t="n">
        <f aca="false">B27+1</f>
        <v>42201</v>
      </c>
      <c r="C28" s="30" t="n">
        <v>23</v>
      </c>
      <c r="D28" s="31" t="s">
        <v>34</v>
      </c>
      <c r="E28" s="32"/>
      <c r="F28" s="39" t="n">
        <f aca="false">44*G1</f>
        <v>127465.8</v>
      </c>
      <c r="G28" s="32" t="n">
        <v>26200</v>
      </c>
      <c r="H28" s="32" t="n">
        <v>182000</v>
      </c>
      <c r="I28" s="33"/>
      <c r="J28" s="34"/>
      <c r="K28" s="32" t="n">
        <v>1800</v>
      </c>
      <c r="L28" s="32"/>
      <c r="M28" s="32"/>
      <c r="N28" s="35" t="n">
        <f aca="false">SUM(E28:M28)</f>
        <v>337465.8</v>
      </c>
      <c r="O28" s="36" t="n">
        <f aca="false">N28/G1</f>
        <v>116.490032620515</v>
      </c>
    </row>
    <row r="29" s="28" customFormat="true" ht="15" hidden="false" customHeight="true" outlineLevel="0" collapsed="false">
      <c r="A29" s="28" t="s">
        <v>24</v>
      </c>
      <c r="B29" s="38" t="n">
        <f aca="false">B28+1</f>
        <v>42202</v>
      </c>
      <c r="C29" s="30" t="n">
        <v>24</v>
      </c>
      <c r="D29" s="31" t="s">
        <v>35</v>
      </c>
      <c r="E29" s="32"/>
      <c r="F29" s="32" t="n">
        <v>40000</v>
      </c>
      <c r="G29" s="32" t="n">
        <v>35500</v>
      </c>
      <c r="H29" s="32" t="n">
        <v>130000</v>
      </c>
      <c r="I29" s="33" t="n">
        <v>4000</v>
      </c>
      <c r="J29" s="34"/>
      <c r="K29" s="32"/>
      <c r="L29" s="32"/>
      <c r="M29" s="32" t="n">
        <v>2000</v>
      </c>
      <c r="N29" s="35" t="n">
        <f aca="false">SUM(E29:M29)</f>
        <v>211500</v>
      </c>
      <c r="O29" s="36" t="n">
        <f aca="false">N29/G1</f>
        <v>73.0078185678041</v>
      </c>
    </row>
    <row r="30" s="28" customFormat="true" ht="15" hidden="false" customHeight="true" outlineLevel="0" collapsed="false">
      <c r="A30" s="28" t="s">
        <v>25</v>
      </c>
      <c r="B30" s="38" t="n">
        <f aca="false">B29+1</f>
        <v>42203</v>
      </c>
      <c r="C30" s="30" t="n">
        <v>25</v>
      </c>
      <c r="D30" s="31" t="s">
        <v>36</v>
      </c>
      <c r="E30" s="32"/>
      <c r="F30" s="32"/>
      <c r="G30" s="32" t="n">
        <v>43500</v>
      </c>
      <c r="H30" s="32"/>
      <c r="I30" s="33"/>
      <c r="J30" s="34"/>
      <c r="K30" s="32"/>
      <c r="L30" s="32"/>
      <c r="M30" s="32"/>
      <c r="N30" s="35" t="n">
        <f aca="false">SUM(E30:M30)</f>
        <v>43500</v>
      </c>
      <c r="O30" s="36" t="n">
        <f aca="false">N30/G1</f>
        <v>15.0157924713923</v>
      </c>
    </row>
    <row r="31" s="28" customFormat="true" ht="15" hidden="false" customHeight="true" outlineLevel="0" collapsed="false">
      <c r="A31" s="28" t="s">
        <v>26</v>
      </c>
      <c r="B31" s="38" t="n">
        <f aca="false">B30+1</f>
        <v>42204</v>
      </c>
      <c r="C31" s="30" t="n">
        <v>26</v>
      </c>
      <c r="D31" s="31" t="s">
        <v>36</v>
      </c>
      <c r="E31" s="32"/>
      <c r="F31" s="32"/>
      <c r="G31" s="32" t="n">
        <v>28000</v>
      </c>
      <c r="H31" s="32"/>
      <c r="I31" s="33"/>
      <c r="J31" s="34" t="n">
        <v>86000</v>
      </c>
      <c r="K31" s="32"/>
      <c r="L31" s="32"/>
      <c r="M31" s="32"/>
      <c r="N31" s="35" t="n">
        <f aca="false">SUM(E31:M31)</f>
        <v>114000</v>
      </c>
      <c r="O31" s="36" t="n">
        <f aca="false">N31/G1</f>
        <v>39.3517319939937</v>
      </c>
    </row>
    <row r="32" s="28" customFormat="true" ht="15" hidden="false" customHeight="true" outlineLevel="0" collapsed="false">
      <c r="A32" s="28" t="s">
        <v>27</v>
      </c>
      <c r="B32" s="38" t="n">
        <f aca="false">B31+1</f>
        <v>42205</v>
      </c>
      <c r="C32" s="30" t="n">
        <v>27</v>
      </c>
      <c r="D32" s="31" t="s">
        <v>37</v>
      </c>
      <c r="E32" s="32"/>
      <c r="F32" s="32"/>
      <c r="G32" s="32" t="n">
        <v>41800</v>
      </c>
      <c r="H32" s="32"/>
      <c r="I32" s="33"/>
      <c r="J32" s="34"/>
      <c r="K32" s="32"/>
      <c r="L32" s="32"/>
      <c r="M32" s="32"/>
      <c r="N32" s="35" t="n">
        <f aca="false">SUM(E32:M32)</f>
        <v>41800</v>
      </c>
      <c r="O32" s="36" t="n">
        <f aca="false">N32/G1</f>
        <v>14.4289683977977</v>
      </c>
    </row>
    <row r="33" s="28" customFormat="true" ht="15" hidden="false" customHeight="true" outlineLevel="0" collapsed="false">
      <c r="A33" s="28" t="s">
        <v>20</v>
      </c>
      <c r="B33" s="38" t="n">
        <f aca="false">B32+1</f>
        <v>42206</v>
      </c>
      <c r="C33" s="30" t="n">
        <v>28</v>
      </c>
      <c r="D33" s="31" t="s">
        <v>38</v>
      </c>
      <c r="E33" s="32"/>
      <c r="F33" s="32" t="n">
        <v>380000</v>
      </c>
      <c r="G33" s="32" t="n">
        <v>11000</v>
      </c>
      <c r="H33" s="32" t="n">
        <v>261600</v>
      </c>
      <c r="I33" s="33"/>
      <c r="J33" s="34"/>
      <c r="K33" s="32"/>
      <c r="L33" s="32" t="n">
        <v>12000</v>
      </c>
      <c r="M33" s="32"/>
      <c r="N33" s="35" t="n">
        <f aca="false">SUM(E33:M33)</f>
        <v>664600</v>
      </c>
      <c r="O33" s="36" t="n">
        <f aca="false">N33/G1</f>
        <v>229.413693712353</v>
      </c>
    </row>
    <row r="34" s="28" customFormat="true" ht="15" hidden="false" customHeight="true" outlineLevel="0" collapsed="false">
      <c r="A34" s="28" t="s">
        <v>22</v>
      </c>
      <c r="B34" s="38" t="n">
        <f aca="false">B33+1</f>
        <v>42207</v>
      </c>
      <c r="C34" s="30" t="n">
        <v>29</v>
      </c>
      <c r="D34" s="31" t="s">
        <v>39</v>
      </c>
      <c r="E34" s="32"/>
      <c r="F34" s="32"/>
      <c r="G34" s="32" t="n">
        <v>46300</v>
      </c>
      <c r="H34" s="32" t="n">
        <v>4000</v>
      </c>
      <c r="I34" s="33" t="n">
        <v>6000</v>
      </c>
      <c r="J34" s="34"/>
      <c r="K34" s="32"/>
      <c r="L34" s="32"/>
      <c r="M34" s="32"/>
      <c r="N34" s="35" t="n">
        <f aca="false">SUM(E34:M34)</f>
        <v>56300</v>
      </c>
      <c r="O34" s="36" t="n">
        <f aca="false">N34/G1</f>
        <v>19.4342325549285</v>
      </c>
    </row>
    <row r="35" s="28" customFormat="true" ht="15" hidden="false" customHeight="true" outlineLevel="0" collapsed="false">
      <c r="A35" s="28" t="s">
        <v>23</v>
      </c>
      <c r="B35" s="38" t="n">
        <f aca="false">B34+1</f>
        <v>42208</v>
      </c>
      <c r="C35" s="30" t="n">
        <v>30</v>
      </c>
      <c r="D35" s="31" t="s">
        <v>39</v>
      </c>
      <c r="E35" s="32"/>
      <c r="F35" s="32"/>
      <c r="G35" s="32" t="n">
        <v>46200</v>
      </c>
      <c r="H35" s="32" t="n">
        <v>64000</v>
      </c>
      <c r="I35" s="33" t="n">
        <v>24000</v>
      </c>
      <c r="J35" s="34"/>
      <c r="K35" s="32" t="n">
        <v>1000</v>
      </c>
      <c r="L35" s="32"/>
      <c r="M35" s="32"/>
      <c r="N35" s="35" t="n">
        <f aca="false">SUM(E35:M35)</f>
        <v>135200</v>
      </c>
      <c r="O35" s="36" t="n">
        <f aca="false">N35/G1</f>
        <v>46.6697733823504</v>
      </c>
    </row>
    <row r="36" s="28" customFormat="true" ht="15" hidden="false" customHeight="true" outlineLevel="0" collapsed="false">
      <c r="A36" s="28" t="s">
        <v>24</v>
      </c>
      <c r="B36" s="38" t="n">
        <f aca="false">B35+1</f>
        <v>42209</v>
      </c>
      <c r="C36" s="30" t="n">
        <v>31</v>
      </c>
      <c r="D36" s="31" t="s">
        <v>39</v>
      </c>
      <c r="E36" s="32"/>
      <c r="F36" s="32"/>
      <c r="G36" s="32" t="n">
        <v>54400</v>
      </c>
      <c r="H36" s="32" t="n">
        <v>12000</v>
      </c>
      <c r="I36" s="33"/>
      <c r="J36" s="34"/>
      <c r="K36" s="32"/>
      <c r="L36" s="32"/>
      <c r="M36" s="32" t="n">
        <v>1000</v>
      </c>
      <c r="N36" s="35" t="n">
        <f aca="false">SUM(E36:M36)</f>
        <v>67400</v>
      </c>
      <c r="O36" s="36" t="n">
        <f aca="false">N36/G1</f>
        <v>23.26584856487</v>
      </c>
    </row>
    <row r="37" s="28" customFormat="true" ht="15" hidden="false" customHeight="true" outlineLevel="0" collapsed="false">
      <c r="A37" s="28" t="s">
        <v>25</v>
      </c>
      <c r="B37" s="38" t="n">
        <f aca="false">B36+1</f>
        <v>42210</v>
      </c>
      <c r="C37" s="30" t="n">
        <v>32</v>
      </c>
      <c r="D37" s="31" t="s">
        <v>39</v>
      </c>
      <c r="E37" s="32"/>
      <c r="F37" s="32"/>
      <c r="G37" s="32" t="n">
        <v>40800</v>
      </c>
      <c r="H37" s="32" t="n">
        <v>120000</v>
      </c>
      <c r="I37" s="33"/>
      <c r="J37" s="34"/>
      <c r="K37" s="32"/>
      <c r="L37" s="32"/>
      <c r="M37" s="32"/>
      <c r="N37" s="35" t="n">
        <f aca="false">SUM(E37:M37)</f>
        <v>160800</v>
      </c>
      <c r="O37" s="36" t="n">
        <f aca="false">N37/G1</f>
        <v>55.5066535494227</v>
      </c>
    </row>
    <row r="38" s="28" customFormat="true" ht="15" hidden="false" customHeight="true" outlineLevel="0" collapsed="false">
      <c r="A38" s="28" t="s">
        <v>26</v>
      </c>
      <c r="B38" s="38" t="n">
        <f aca="false">B37+1</f>
        <v>42211</v>
      </c>
      <c r="C38" s="30" t="n">
        <v>33</v>
      </c>
      <c r="D38" s="31" t="s">
        <v>40</v>
      </c>
      <c r="E38" s="32"/>
      <c r="F38" s="32"/>
      <c r="G38" s="32" t="n">
        <v>36946</v>
      </c>
      <c r="H38" s="32"/>
      <c r="I38" s="33"/>
      <c r="J38" s="34"/>
      <c r="K38" s="32" t="n">
        <v>3980</v>
      </c>
      <c r="L38" s="32"/>
      <c r="M38" s="32"/>
      <c r="N38" s="35" t="n">
        <f aca="false">SUM(E38:M38)</f>
        <v>40926</v>
      </c>
      <c r="O38" s="36" t="n">
        <f aca="false">N38/G1</f>
        <v>14.1272717858437</v>
      </c>
    </row>
    <row r="39" s="28" customFormat="true" ht="15" hidden="false" customHeight="true" outlineLevel="0" collapsed="false">
      <c r="A39" s="28" t="s">
        <v>27</v>
      </c>
      <c r="B39" s="38" t="n">
        <f aca="false">B38+1</f>
        <v>42212</v>
      </c>
      <c r="C39" s="30" t="n">
        <v>34</v>
      </c>
      <c r="D39" s="31" t="s">
        <v>40</v>
      </c>
      <c r="E39" s="32"/>
      <c r="F39" s="32"/>
      <c r="G39" s="32" t="n">
        <v>42930</v>
      </c>
      <c r="H39" s="32"/>
      <c r="I39" s="33"/>
      <c r="J39" s="34"/>
      <c r="K39" s="32" t="n">
        <v>18000</v>
      </c>
      <c r="L39" s="32" t="n">
        <v>9000</v>
      </c>
      <c r="M39" s="32"/>
      <c r="N39" s="35" t="n">
        <f aca="false">SUM(E39:M39)</f>
        <v>69930</v>
      </c>
      <c r="O39" s="36" t="n">
        <f aca="false">N39/G1</f>
        <v>24.1391808626314</v>
      </c>
    </row>
    <row r="40" s="28" customFormat="true" ht="15" hidden="false" customHeight="true" outlineLevel="0" collapsed="false">
      <c r="A40" s="28" t="s">
        <v>20</v>
      </c>
      <c r="B40" s="38" t="n">
        <f aca="false">B39+1</f>
        <v>42213</v>
      </c>
      <c r="C40" s="30" t="n">
        <v>35</v>
      </c>
      <c r="D40" s="31" t="s">
        <v>41</v>
      </c>
      <c r="E40" s="32"/>
      <c r="F40" s="32"/>
      <c r="G40" s="32" t="n">
        <v>23800</v>
      </c>
      <c r="H40" s="32" t="n">
        <v>26000</v>
      </c>
      <c r="I40" s="33"/>
      <c r="J40" s="34"/>
      <c r="K40" s="32"/>
      <c r="L40" s="32"/>
      <c r="M40" s="32"/>
      <c r="N40" s="35" t="n">
        <f aca="false">SUM(E40:M40)</f>
        <v>49800</v>
      </c>
      <c r="O40" s="36" t="n">
        <f aca="false">N40/G1</f>
        <v>17.1904934500078</v>
      </c>
    </row>
    <row r="41" s="28" customFormat="true" ht="15" hidden="false" customHeight="true" outlineLevel="0" collapsed="false">
      <c r="A41" s="28" t="s">
        <v>22</v>
      </c>
      <c r="B41" s="38" t="n">
        <f aca="false">B40+1</f>
        <v>42214</v>
      </c>
      <c r="C41" s="30" t="n">
        <v>36</v>
      </c>
      <c r="D41" s="31" t="s">
        <v>42</v>
      </c>
      <c r="E41" s="32"/>
      <c r="F41" s="32" t="n">
        <v>120000</v>
      </c>
      <c r="G41" s="32" t="n">
        <v>24500</v>
      </c>
      <c r="H41" s="32" t="n">
        <v>50000</v>
      </c>
      <c r="I41" s="33"/>
      <c r="J41" s="34"/>
      <c r="K41" s="32"/>
      <c r="L41" s="32"/>
      <c r="M41" s="32"/>
      <c r="N41" s="35" t="n">
        <f aca="false">SUM(E41:M41)</f>
        <v>194500</v>
      </c>
      <c r="O41" s="36" t="n">
        <f aca="false">N41/G1</f>
        <v>67.1395778318577</v>
      </c>
    </row>
    <row r="42" s="28" customFormat="true" ht="15" hidden="false" customHeight="true" outlineLevel="0" collapsed="false">
      <c r="A42" s="28" t="s">
        <v>23</v>
      </c>
      <c r="B42" s="38" t="n">
        <f aca="false">B41+1</f>
        <v>42215</v>
      </c>
      <c r="C42" s="30" t="n">
        <v>37</v>
      </c>
      <c r="D42" s="31" t="s">
        <v>43</v>
      </c>
      <c r="E42" s="32"/>
      <c r="F42" s="32"/>
      <c r="G42" s="32" t="n">
        <v>26000</v>
      </c>
      <c r="H42" s="32" t="n">
        <v>15000</v>
      </c>
      <c r="I42" s="33"/>
      <c r="J42" s="34"/>
      <c r="K42" s="32" t="n">
        <v>3600</v>
      </c>
      <c r="L42" s="32"/>
      <c r="M42" s="32"/>
      <c r="N42" s="35" t="n">
        <f aca="false">SUM(E42:M42)</f>
        <v>44600</v>
      </c>
      <c r="O42" s="36" t="n">
        <f aca="false">N42/G1</f>
        <v>15.3955021660712</v>
      </c>
    </row>
    <row r="43" s="28" customFormat="true" ht="15" hidden="false" customHeight="true" outlineLevel="0" collapsed="false">
      <c r="A43" s="28" t="s">
        <v>24</v>
      </c>
      <c r="B43" s="38" t="n">
        <f aca="false">B42+1</f>
        <v>42216</v>
      </c>
      <c r="C43" s="30" t="n">
        <v>38</v>
      </c>
      <c r="D43" s="31" t="s">
        <v>44</v>
      </c>
      <c r="E43" s="32"/>
      <c r="F43" s="32" t="n">
        <v>90000</v>
      </c>
      <c r="G43" s="32" t="n">
        <v>2000</v>
      </c>
      <c r="H43" s="32" t="n">
        <v>4000</v>
      </c>
      <c r="I43" s="33"/>
      <c r="J43" s="34"/>
      <c r="K43" s="32"/>
      <c r="L43" s="32"/>
      <c r="M43" s="32"/>
      <c r="N43" s="35" t="n">
        <f aca="false">SUM(E43:M43)</f>
        <v>96000</v>
      </c>
      <c r="O43" s="36" t="n">
        <f aca="false">N43/G1</f>
        <v>33.138300626521</v>
      </c>
    </row>
    <row r="44" customFormat="false" ht="15" hidden="false" customHeight="true" outlineLevel="0" collapsed="false">
      <c r="B44" s="40"/>
      <c r="D44" s="1" t="s">
        <v>45</v>
      </c>
      <c r="E44" s="41" t="n">
        <f aca="false">SUM(E5:E43)</f>
        <v>0</v>
      </c>
      <c r="F44" s="41" t="n">
        <f aca="false">SUM(F5:F43)</f>
        <v>938843.8395</v>
      </c>
      <c r="G44" s="41" t="n">
        <f aca="false">SUM(G5:G43)</f>
        <v>1294774</v>
      </c>
      <c r="H44" s="41" t="n">
        <f aca="false">SUM(H5:H43)</f>
        <v>1320000</v>
      </c>
      <c r="I44" s="42" t="n">
        <f aca="false">SUM(I5:I43)</f>
        <v>146000</v>
      </c>
      <c r="J44" s="43" t="n">
        <f aca="false">SUM(J5:J43)</f>
        <v>229000</v>
      </c>
      <c r="K44" s="41" t="n">
        <f aca="false">SUM(K5:K43)</f>
        <v>97670</v>
      </c>
      <c r="L44" s="41" t="n">
        <f aca="false">SUM(L5:L43)</f>
        <v>35500</v>
      </c>
      <c r="M44" s="41" t="n">
        <f aca="false">SUM(M5:M43)</f>
        <v>8550</v>
      </c>
      <c r="N44" s="41" t="n">
        <f aca="false">SUM(N5:N43)</f>
        <v>4070337.8395</v>
      </c>
      <c r="O44" s="44"/>
    </row>
    <row r="45" customFormat="false" ht="15" hidden="false" customHeight="true" outlineLevel="0" collapsed="false">
      <c r="B45" s="45"/>
      <c r="C45" s="45"/>
      <c r="D45" s="46" t="s">
        <v>46</v>
      </c>
      <c r="E45" s="47" t="n">
        <f aca="false">E44/G1</f>
        <v>0</v>
      </c>
      <c r="F45" s="47" t="n">
        <f aca="false">F44/G1</f>
        <v>324.080097861544</v>
      </c>
      <c r="G45" s="47" t="n">
        <f aca="false">G44/G1</f>
        <v>446.943854743782</v>
      </c>
      <c r="H45" s="47" t="n">
        <f aca="false">H44/G1</f>
        <v>455.651633614664</v>
      </c>
      <c r="I45" s="48" t="n">
        <f aca="false">I44/G1</f>
        <v>50.397832202834</v>
      </c>
      <c r="J45" s="49" t="n">
        <f aca="false">J44/G1</f>
        <v>79.0486546195136</v>
      </c>
      <c r="K45" s="47" t="n">
        <f aca="false">K44/G1</f>
        <v>33.7147689811699</v>
      </c>
      <c r="L45" s="47" t="n">
        <f aca="false">L44/G1</f>
        <v>12.2542674191822</v>
      </c>
      <c r="M45" s="47" t="n">
        <f aca="false">M44/G1</f>
        <v>2.95137989954953</v>
      </c>
      <c r="N45" s="41"/>
      <c r="O45" s="44"/>
    </row>
    <row r="46" customFormat="false" ht="15" hidden="false" customHeight="true" outlineLevel="0" collapsed="false">
      <c r="D46" s="50" t="s">
        <v>47</v>
      </c>
      <c r="E46" s="51" t="n">
        <f aca="false">E45/C43</f>
        <v>0</v>
      </c>
      <c r="F46" s="51" t="n">
        <f aca="false">F45/C43</f>
        <v>8.52842362793537</v>
      </c>
      <c r="G46" s="51" t="n">
        <f aca="false">G45/C43</f>
        <v>11.7616803879943</v>
      </c>
      <c r="H46" s="51" t="n">
        <f aca="false">H45/C43</f>
        <v>11.9908324635438</v>
      </c>
      <c r="I46" s="52" t="n">
        <f aca="false">(I45+J45)/C43</f>
        <v>3.40648649532494</v>
      </c>
      <c r="J46" s="52"/>
      <c r="K46" s="51" t="n">
        <f aca="false">K45/C43</f>
        <v>0.887230762662365</v>
      </c>
      <c r="L46" s="51" t="n">
        <f aca="false">L45/C43</f>
        <v>0.322480721557428</v>
      </c>
      <c r="M46" s="51" t="n">
        <f aca="false">M45/C43</f>
        <v>0.0776678920934086</v>
      </c>
      <c r="N46" s="53"/>
      <c r="O46" s="54"/>
    </row>
    <row r="47" customFormat="false" ht="15" hidden="false" customHeight="true" outlineLevel="0" collapsed="false">
      <c r="D47" s="55" t="s">
        <v>48</v>
      </c>
      <c r="E47" s="56" t="n">
        <f aca="false">SUM(E45:M45)</f>
        <v>1405.04248934224</v>
      </c>
      <c r="F47" s="57"/>
      <c r="G47" s="57"/>
      <c r="I47" s="58" t="n">
        <f aca="false">I45+J45</f>
        <v>129.446486822348</v>
      </c>
      <c r="J47" s="58"/>
      <c r="N47" s="41"/>
    </row>
    <row r="48" customFormat="false" ht="15" hidden="false" customHeight="true" outlineLevel="0" collapsed="false">
      <c r="D48" s="55" t="s">
        <v>49</v>
      </c>
      <c r="E48" s="59" t="n">
        <f aca="false">E47/C43</f>
        <v>36.9748023511116</v>
      </c>
      <c r="F48" s="60"/>
      <c r="N48" s="57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46:J46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7T20:01:57Z</dcterms:modified>
  <cp:revision>0</cp:revision>
  <dc:subject/>
  <dc:title/>
</cp:coreProperties>
</file>