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8.Thailandia" sheetId="1" state="visible" r:id="rId2"/>
  </sheets>
  <definedNames>
    <definedName function="false" hidden="false" localSheetId="0" name="_xlnm.Print_Area" vbProcedure="false">'18.Thailandia'!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Nazione</t>
  </si>
  <si>
    <t xml:space="preserve">18.Thailandia</t>
  </si>
  <si>
    <t xml:space="preserve">Cambio</t>
  </si>
  <si>
    <t xml:space="preserve">1€=</t>
  </si>
  <si>
    <t xml:space="preserve">Bath Thailandese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Lun</t>
  </si>
  <si>
    <t xml:space="preserve">Bangkok</t>
  </si>
  <si>
    <t xml:space="preserve">Mar</t>
  </si>
  <si>
    <t xml:space="preserve">Phuket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Chiang Mai</t>
  </si>
  <si>
    <t xml:space="preserve">Chiang Mai / Chiang Rai</t>
  </si>
  <si>
    <t xml:space="preserve">Chiang Rai</t>
  </si>
  <si>
    <t xml:space="preserve">Chiang Rai / Sukhothai</t>
  </si>
  <si>
    <t xml:space="preserve">Sukhothai</t>
  </si>
  <si>
    <t xml:space="preserve">Sukhothai / Ayutthaya</t>
  </si>
  <si>
    <t xml:space="preserve">Ayutthaya</t>
  </si>
  <si>
    <t xml:space="preserve">Ayutthaya / Bangkok</t>
  </si>
  <si>
    <t xml:space="preserve">Bangkok / Hong Kong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  <si>
    <t xml:space="preserve">Wat Phra Mahathat</t>
  </si>
  <si>
    <t xml:space="preserve">Sito Argheologico</t>
  </si>
  <si>
    <t xml:space="preserve">Wat Phra Si Sanphet</t>
  </si>
  <si>
    <t xml:space="preserve">Wat Chai Wattanaram</t>
  </si>
  <si>
    <t xml:space="preserve">Wat Yai Chai Mongkhon</t>
  </si>
</sst>
</file>

<file path=xl/styles.xml><?xml version="1.0" encoding="utf-8"?>
<styleSheet xmlns="http://schemas.openxmlformats.org/spreadsheetml/2006/main">
  <numFmts count="14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THB]"/>
    <numFmt numFmtId="169" formatCode="dd/mm/yy;@"/>
    <numFmt numFmtId="170" formatCode="#,##0.00\ [$IDR]"/>
    <numFmt numFmtId="171" formatCode="#,##0.0\ [$THB]"/>
    <numFmt numFmtId="172" formatCode="#,##0.00&quot; €&quot;"/>
    <numFmt numFmtId="173" formatCode="[$-410]0.00"/>
    <numFmt numFmtId="174" formatCode="#,##0.00\ [$$-2C0A]"/>
    <numFmt numFmtId="175" formatCode="#,##0.00\ [$EUR]"/>
    <numFmt numFmtId="176" formatCode="#,##0[$NZ$-481]"/>
    <numFmt numFmtId="177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800581301469"/>
          <c:y val="0.0895708217372199"/>
          <c:w val="0.934805425480381"/>
          <c:h val="0.901274351838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8.Thailandia'!$F$4:$N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8.Thailandia'!$F$36:$N$36</c:f>
              <c:numCache>
                <c:formatCode>General</c:formatCode>
                <c:ptCount val="9"/>
                <c:pt idx="0">
                  <c:v>0</c:v>
                </c:pt>
                <c:pt idx="1">
                  <c:v>403.800475059382</c:v>
                </c:pt>
                <c:pt idx="2">
                  <c:v>336.632356822381</c:v>
                </c:pt>
                <c:pt idx="3">
                  <c:v>291.950382686725</c:v>
                </c:pt>
                <c:pt idx="4">
                  <c:v>69.6753760886778</c:v>
                </c:pt>
                <c:pt idx="5">
                  <c:v>116.125626814463</c:v>
                </c:pt>
                <c:pt idx="6">
                  <c:v>5.8590657165479</c:v>
                </c:pt>
                <c:pt idx="7">
                  <c:v>10.0290314067036</c:v>
                </c:pt>
                <c:pt idx="8">
                  <c:v>0.5278437582475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40</xdr:row>
      <xdr:rowOff>12600</xdr:rowOff>
    </xdr:from>
    <xdr:to>
      <xdr:col>14</xdr:col>
      <xdr:colOff>505080</xdr:colOff>
      <xdr:row>65</xdr:row>
      <xdr:rowOff>165240</xdr:rowOff>
    </xdr:to>
    <xdr:graphicFrame>
      <xdr:nvGraphicFramePr>
        <xdr:cNvPr id="0" name="Grafico 2"/>
        <xdr:cNvGraphicFramePr/>
      </xdr:nvGraphicFramePr>
      <xdr:xfrm>
        <a:off x="1454040" y="8061120"/>
        <a:ext cx="89175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:N34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37.89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485</v>
      </c>
      <c r="C5" s="30"/>
      <c r="D5" s="30" t="n">
        <v>435</v>
      </c>
      <c r="E5" s="31" t="s">
        <v>23</v>
      </c>
      <c r="F5" s="32"/>
      <c r="G5" s="32"/>
      <c r="H5" s="32" t="n">
        <v>10</v>
      </c>
      <c r="I5" s="32" t="n">
        <v>2621</v>
      </c>
      <c r="J5" s="33"/>
      <c r="K5" s="34"/>
      <c r="L5" s="32"/>
      <c r="M5" s="32"/>
      <c r="N5" s="32"/>
      <c r="O5" s="35" t="n">
        <f aca="false">SUM(F5:N5)</f>
        <v>2631</v>
      </c>
      <c r="P5" s="36" t="n">
        <f aca="false">O5/H1</f>
        <v>69.4378463974663</v>
      </c>
      <c r="Q5" s="37"/>
      <c r="R5" s="38"/>
    </row>
    <row r="6" customFormat="false" ht="15" hidden="false" customHeight="true" outlineLevel="0" collapsed="false">
      <c r="A6" s="1" t="s">
        <v>24</v>
      </c>
      <c r="B6" s="39" t="n">
        <f aca="false">B5+1</f>
        <v>42486</v>
      </c>
      <c r="C6" s="30" t="n">
        <v>1</v>
      </c>
      <c r="D6" s="30" t="n">
        <v>436</v>
      </c>
      <c r="E6" s="31" t="s">
        <v>25</v>
      </c>
      <c r="F6" s="32"/>
      <c r="G6" s="32"/>
      <c r="H6" s="32" t="n">
        <v>420</v>
      </c>
      <c r="I6" s="32" t="n">
        <v>360</v>
      </c>
      <c r="J6" s="33"/>
      <c r="K6" s="34"/>
      <c r="L6" s="32"/>
      <c r="M6" s="32"/>
      <c r="N6" s="32"/>
      <c r="O6" s="35" t="n">
        <f aca="false">SUM(F6:N6)</f>
        <v>780</v>
      </c>
      <c r="P6" s="36" t="n">
        <f aca="false">O6/H1</f>
        <v>20.5859065716548</v>
      </c>
      <c r="Q6" s="37"/>
      <c r="R6" s="38"/>
    </row>
    <row r="7" customFormat="false" ht="15" hidden="false" customHeight="true" outlineLevel="0" collapsed="false">
      <c r="A7" s="1" t="s">
        <v>26</v>
      </c>
      <c r="B7" s="39" t="n">
        <f aca="false">B6+1</f>
        <v>42487</v>
      </c>
      <c r="C7" s="30" t="n">
        <v>2</v>
      </c>
      <c r="D7" s="30" t="n">
        <v>437</v>
      </c>
      <c r="E7" s="31" t="s">
        <v>25</v>
      </c>
      <c r="F7" s="32"/>
      <c r="G7" s="32"/>
      <c r="H7" s="32" t="n">
        <v>487.5</v>
      </c>
      <c r="I7" s="32"/>
      <c r="J7" s="33"/>
      <c r="K7" s="34"/>
      <c r="L7" s="32"/>
      <c r="M7" s="32" t="n">
        <v>130</v>
      </c>
      <c r="N7" s="32"/>
      <c r="O7" s="35" t="n">
        <f aca="false">SUM(F7:N7)</f>
        <v>617.5</v>
      </c>
      <c r="P7" s="36" t="n">
        <f aca="false">O7/H1</f>
        <v>16.2971760358934</v>
      </c>
      <c r="Q7" s="37"/>
      <c r="R7" s="38"/>
    </row>
    <row r="8" customFormat="false" ht="15" hidden="false" customHeight="true" outlineLevel="0" collapsed="false">
      <c r="A8" s="1" t="s">
        <v>27</v>
      </c>
      <c r="B8" s="39" t="n">
        <f aca="false">B7+1</f>
        <v>42488</v>
      </c>
      <c r="C8" s="30" t="n">
        <v>3</v>
      </c>
      <c r="D8" s="30" t="n">
        <v>438</v>
      </c>
      <c r="E8" s="31" t="s">
        <v>25</v>
      </c>
      <c r="F8" s="32"/>
      <c r="G8" s="32"/>
      <c r="H8" s="32" t="n">
        <v>246</v>
      </c>
      <c r="I8" s="32"/>
      <c r="J8" s="33"/>
      <c r="K8" s="34" t="n">
        <v>3300</v>
      </c>
      <c r="L8" s="32"/>
      <c r="M8" s="32"/>
      <c r="N8" s="32"/>
      <c r="O8" s="35" t="n">
        <f aca="false">SUM(F8:N8)</f>
        <v>3546</v>
      </c>
      <c r="P8" s="36" t="n">
        <f aca="false">O8/H1</f>
        <v>93.5866983372922</v>
      </c>
      <c r="R8" s="38"/>
    </row>
    <row r="9" customFormat="false" ht="15" hidden="false" customHeight="true" outlineLevel="0" collapsed="false">
      <c r="A9" s="1" t="s">
        <v>28</v>
      </c>
      <c r="B9" s="39" t="n">
        <f aca="false">B8+1</f>
        <v>42489</v>
      </c>
      <c r="C9" s="30" t="n">
        <v>4</v>
      </c>
      <c r="D9" s="30" t="n">
        <v>439</v>
      </c>
      <c r="E9" s="31" t="s">
        <v>25</v>
      </c>
      <c r="F9" s="32"/>
      <c r="G9" s="32"/>
      <c r="H9" s="32" t="n">
        <v>693</v>
      </c>
      <c r="I9" s="32" t="n">
        <v>125</v>
      </c>
      <c r="J9" s="33" t="n">
        <v>40</v>
      </c>
      <c r="K9" s="34"/>
      <c r="L9" s="32"/>
      <c r="M9" s="32"/>
      <c r="N9" s="32"/>
      <c r="O9" s="35" t="n">
        <f aca="false">SUM(F9:N9)</f>
        <v>858</v>
      </c>
      <c r="P9" s="36" t="n">
        <f aca="false">O9/H1</f>
        <v>22.6444972288203</v>
      </c>
      <c r="R9" s="38"/>
    </row>
    <row r="10" customFormat="false" ht="15" hidden="false" customHeight="true" outlineLevel="0" collapsed="false">
      <c r="A10" s="1" t="s">
        <v>29</v>
      </c>
      <c r="B10" s="39" t="n">
        <f aca="false">B9+1</f>
        <v>42490</v>
      </c>
      <c r="C10" s="30" t="n">
        <v>5</v>
      </c>
      <c r="D10" s="30" t="n">
        <v>440</v>
      </c>
      <c r="E10" s="31" t="s">
        <v>25</v>
      </c>
      <c r="F10" s="32"/>
      <c r="G10" s="32"/>
      <c r="H10" s="32" t="n">
        <v>554.5</v>
      </c>
      <c r="I10" s="32"/>
      <c r="J10" s="33"/>
      <c r="K10" s="34"/>
      <c r="L10" s="32"/>
      <c r="M10" s="32"/>
      <c r="N10" s="32"/>
      <c r="O10" s="35" t="n">
        <f aca="false">SUM(F10:N10)</f>
        <v>554.5</v>
      </c>
      <c r="P10" s="36" t="n">
        <f aca="false">O10/H1</f>
        <v>14.6344681974136</v>
      </c>
      <c r="Q10" s="37"/>
      <c r="R10" s="38"/>
      <c r="S10" s="38"/>
    </row>
    <row r="11" customFormat="false" ht="15" hidden="false" customHeight="true" outlineLevel="0" collapsed="false">
      <c r="A11" s="1" t="s">
        <v>30</v>
      </c>
      <c r="B11" s="39" t="n">
        <f aca="false">B10+1</f>
        <v>42491</v>
      </c>
      <c r="C11" s="30" t="n">
        <v>6</v>
      </c>
      <c r="D11" s="30" t="n">
        <v>441</v>
      </c>
      <c r="E11" s="31" t="s">
        <v>25</v>
      </c>
      <c r="F11" s="32"/>
      <c r="G11" s="32"/>
      <c r="H11" s="32" t="n">
        <v>462</v>
      </c>
      <c r="I11" s="32"/>
      <c r="J11" s="33"/>
      <c r="K11" s="34"/>
      <c r="L11" s="32" t="n">
        <v>32</v>
      </c>
      <c r="M11" s="32"/>
      <c r="N11" s="32"/>
      <c r="O11" s="35" t="n">
        <f aca="false">SUM(F11:N11)</f>
        <v>494</v>
      </c>
      <c r="P11" s="36" t="n">
        <f aca="false">O11/H1</f>
        <v>13.0377408287147</v>
      </c>
    </row>
    <row r="12" customFormat="false" ht="15" hidden="false" customHeight="true" outlineLevel="0" collapsed="false">
      <c r="A12" s="1" t="s">
        <v>22</v>
      </c>
      <c r="B12" s="39" t="n">
        <f aca="false">B11+1</f>
        <v>42492</v>
      </c>
      <c r="C12" s="30" t="n">
        <v>7</v>
      </c>
      <c r="D12" s="30" t="n">
        <v>442</v>
      </c>
      <c r="E12" s="31" t="s">
        <v>25</v>
      </c>
      <c r="F12" s="32"/>
      <c r="G12" s="32" t="n">
        <v>2800</v>
      </c>
      <c r="H12" s="32" t="n">
        <v>384</v>
      </c>
      <c r="I12" s="32" t="n">
        <v>3792</v>
      </c>
      <c r="J12" s="33"/>
      <c r="K12" s="34"/>
      <c r="L12" s="32"/>
      <c r="M12" s="32"/>
      <c r="N12" s="32"/>
      <c r="O12" s="35" t="n">
        <f aca="false">SUM(F12:N12)</f>
        <v>6976</v>
      </c>
      <c r="P12" s="36" t="n">
        <f aca="false">O12/H1</f>
        <v>184.111902876748</v>
      </c>
      <c r="Q12" s="37"/>
      <c r="R12" s="38"/>
      <c r="S12" s="38"/>
    </row>
    <row r="13" customFormat="false" ht="15" hidden="false" customHeight="true" outlineLevel="0" collapsed="false">
      <c r="A13" s="1" t="s">
        <v>24</v>
      </c>
      <c r="B13" s="39" t="n">
        <f aca="false">B12+1</f>
        <v>42493</v>
      </c>
      <c r="C13" s="30" t="n">
        <v>8</v>
      </c>
      <c r="D13" s="30" t="n">
        <v>443</v>
      </c>
      <c r="E13" s="31" t="s">
        <v>31</v>
      </c>
      <c r="F13" s="32"/>
      <c r="G13" s="32"/>
      <c r="H13" s="32" t="n">
        <v>248</v>
      </c>
      <c r="I13" s="32" t="n">
        <v>150</v>
      </c>
      <c r="J13" s="33"/>
      <c r="K13" s="34"/>
      <c r="L13" s="32"/>
      <c r="M13" s="32"/>
      <c r="N13" s="32"/>
      <c r="O13" s="35" t="n">
        <f aca="false">SUM(F13:N13)</f>
        <v>398</v>
      </c>
      <c r="P13" s="36" t="n">
        <f aca="false">O13/H1</f>
        <v>10.5040907891264</v>
      </c>
      <c r="Q13" s="37"/>
    </row>
    <row r="14" customFormat="false" ht="15" hidden="false" customHeight="true" outlineLevel="0" collapsed="false">
      <c r="A14" s="1" t="s">
        <v>26</v>
      </c>
      <c r="B14" s="39" t="n">
        <f aca="false">B13+1</f>
        <v>42494</v>
      </c>
      <c r="C14" s="30" t="n">
        <v>9</v>
      </c>
      <c r="D14" s="30" t="n">
        <v>444</v>
      </c>
      <c r="E14" s="31" t="s">
        <v>31</v>
      </c>
      <c r="F14" s="32"/>
      <c r="G14" s="32"/>
      <c r="H14" s="32" t="n">
        <v>231.5</v>
      </c>
      <c r="I14" s="32"/>
      <c r="J14" s="33" t="n">
        <v>20</v>
      </c>
      <c r="K14" s="34"/>
      <c r="L14" s="32"/>
      <c r="M14" s="32"/>
      <c r="N14" s="32"/>
      <c r="O14" s="35" t="n">
        <f aca="false">SUM(F14:N14)</f>
        <v>251.5</v>
      </c>
      <c r="P14" s="36" t="n">
        <f aca="false">O14/H1</f>
        <v>6.63763525996305</v>
      </c>
      <c r="Q14" s="37"/>
    </row>
    <row r="15" customFormat="false" ht="15" hidden="false" customHeight="true" outlineLevel="0" collapsed="false">
      <c r="A15" s="1" t="s">
        <v>27</v>
      </c>
      <c r="B15" s="39" t="n">
        <f aca="false">B14+1</f>
        <v>42495</v>
      </c>
      <c r="C15" s="30" t="n">
        <v>10</v>
      </c>
      <c r="D15" s="30" t="n">
        <v>445</v>
      </c>
      <c r="E15" s="31" t="s">
        <v>31</v>
      </c>
      <c r="F15" s="32"/>
      <c r="G15" s="32"/>
      <c r="H15" s="32" t="n">
        <v>339</v>
      </c>
      <c r="I15" s="32" t="n">
        <v>500</v>
      </c>
      <c r="J15" s="33" t="n">
        <v>20</v>
      </c>
      <c r="K15" s="34"/>
      <c r="L15" s="32"/>
      <c r="M15" s="32"/>
      <c r="N15" s="32"/>
      <c r="O15" s="35" t="n">
        <f aca="false">SUM(F15:N15)</f>
        <v>859</v>
      </c>
      <c r="P15" s="36" t="n">
        <f aca="false">O15/H1</f>
        <v>22.6708894167326</v>
      </c>
      <c r="Q15" s="37"/>
    </row>
    <row r="16" customFormat="false" ht="15" hidden="false" customHeight="true" outlineLevel="0" collapsed="false">
      <c r="A16" s="1" t="s">
        <v>28</v>
      </c>
      <c r="B16" s="39" t="n">
        <f aca="false">B15+1</f>
        <v>42496</v>
      </c>
      <c r="C16" s="30" t="n">
        <v>11</v>
      </c>
      <c r="D16" s="30" t="n">
        <v>446</v>
      </c>
      <c r="E16" s="31" t="s">
        <v>31</v>
      </c>
      <c r="F16" s="32"/>
      <c r="G16" s="32"/>
      <c r="H16" s="32" t="n">
        <v>328</v>
      </c>
      <c r="I16" s="32" t="n">
        <v>30</v>
      </c>
      <c r="J16" s="33"/>
      <c r="K16" s="34"/>
      <c r="L16" s="32"/>
      <c r="M16" s="32"/>
      <c r="N16" s="32"/>
      <c r="O16" s="35" t="n">
        <f aca="false">SUM(F16:N16)</f>
        <v>358</v>
      </c>
      <c r="P16" s="36" t="n">
        <f aca="false">O16/H1</f>
        <v>9.4484032726313</v>
      </c>
      <c r="Q16" s="37"/>
    </row>
    <row r="17" customFormat="false" ht="15" hidden="false" customHeight="true" outlineLevel="0" collapsed="false">
      <c r="A17" s="1" t="s">
        <v>29</v>
      </c>
      <c r="B17" s="39" t="n">
        <f aca="false">B16+1</f>
        <v>42497</v>
      </c>
      <c r="C17" s="30" t="n">
        <v>12</v>
      </c>
      <c r="D17" s="30" t="n">
        <v>447</v>
      </c>
      <c r="E17" s="31" t="s">
        <v>31</v>
      </c>
      <c r="F17" s="32"/>
      <c r="G17" s="32"/>
      <c r="H17" s="32" t="n">
        <v>431</v>
      </c>
      <c r="I17" s="32" t="n">
        <v>35</v>
      </c>
      <c r="J17" s="33"/>
      <c r="K17" s="34"/>
      <c r="L17" s="32"/>
      <c r="M17" s="32"/>
      <c r="N17" s="32"/>
      <c r="O17" s="35" t="n">
        <f aca="false">SUM(F17:N17)</f>
        <v>466</v>
      </c>
      <c r="P17" s="36" t="n">
        <f aca="false">O17/H1</f>
        <v>12.2987595671681</v>
      </c>
      <c r="Q17" s="37"/>
    </row>
    <row r="18" customFormat="false" ht="15" hidden="false" customHeight="true" outlineLevel="0" collapsed="false">
      <c r="A18" s="1" t="s">
        <v>30</v>
      </c>
      <c r="B18" s="39" t="n">
        <f aca="false">B17+1</f>
        <v>42498</v>
      </c>
      <c r="C18" s="30" t="n">
        <v>13</v>
      </c>
      <c r="D18" s="30" t="n">
        <v>448</v>
      </c>
      <c r="E18" s="31" t="s">
        <v>32</v>
      </c>
      <c r="F18" s="32"/>
      <c r="G18" s="32" t="n">
        <v>3000</v>
      </c>
      <c r="H18" s="32" t="n">
        <v>193</v>
      </c>
      <c r="I18" s="32" t="n">
        <v>482</v>
      </c>
      <c r="J18" s="33"/>
      <c r="K18" s="34"/>
      <c r="L18" s="32"/>
      <c r="M18" s="32"/>
      <c r="N18" s="32"/>
      <c r="O18" s="35" t="n">
        <f aca="false">SUM(F18:N18)</f>
        <v>3675</v>
      </c>
      <c r="P18" s="36" t="n">
        <f aca="false">O18/H1</f>
        <v>96.9912905779889</v>
      </c>
      <c r="Q18" s="37"/>
    </row>
    <row r="19" customFormat="false" ht="15" hidden="false" customHeight="true" outlineLevel="0" collapsed="false">
      <c r="A19" s="1" t="s">
        <v>22</v>
      </c>
      <c r="B19" s="39" t="n">
        <f aca="false">B18+1</f>
        <v>42499</v>
      </c>
      <c r="C19" s="30" t="n">
        <v>14</v>
      </c>
      <c r="D19" s="30" t="n">
        <v>449</v>
      </c>
      <c r="E19" s="31" t="s">
        <v>33</v>
      </c>
      <c r="F19" s="32"/>
      <c r="G19" s="32"/>
      <c r="H19" s="32" t="n">
        <v>299</v>
      </c>
      <c r="I19" s="32" t="n">
        <v>500</v>
      </c>
      <c r="J19" s="33"/>
      <c r="K19" s="34"/>
      <c r="L19" s="32"/>
      <c r="M19" s="32" t="n">
        <v>60</v>
      </c>
      <c r="N19" s="32"/>
      <c r="O19" s="35" t="n">
        <f aca="false">SUM(F19:N19)</f>
        <v>859</v>
      </c>
      <c r="P19" s="36" t="n">
        <f aca="false">O19/H1</f>
        <v>22.6708894167326</v>
      </c>
      <c r="Q19" s="37"/>
    </row>
    <row r="20" customFormat="false" ht="15" hidden="false" customHeight="true" outlineLevel="0" collapsed="false">
      <c r="A20" s="1" t="s">
        <v>24</v>
      </c>
      <c r="B20" s="39" t="n">
        <f aca="false">B19+1</f>
        <v>42500</v>
      </c>
      <c r="C20" s="30" t="n">
        <v>15</v>
      </c>
      <c r="D20" s="40" t="n">
        <v>450</v>
      </c>
      <c r="E20" s="31" t="s">
        <v>33</v>
      </c>
      <c r="F20" s="32"/>
      <c r="G20" s="32"/>
      <c r="H20" s="32" t="n">
        <v>334</v>
      </c>
      <c r="I20" s="32" t="n">
        <v>75</v>
      </c>
      <c r="J20" s="33" t="n">
        <v>100</v>
      </c>
      <c r="K20" s="34"/>
      <c r="L20" s="32"/>
      <c r="M20" s="32" t="n">
        <v>30</v>
      </c>
      <c r="N20" s="32"/>
      <c r="O20" s="35" t="n">
        <f aca="false">SUM(F20:N20)</f>
        <v>539</v>
      </c>
      <c r="P20" s="36" t="n">
        <f aca="false">O20/H1</f>
        <v>14.2253892847717</v>
      </c>
      <c r="Q20" s="37"/>
    </row>
    <row r="21" customFormat="false" ht="15" hidden="false" customHeight="true" outlineLevel="0" collapsed="false">
      <c r="A21" s="1" t="s">
        <v>26</v>
      </c>
      <c r="B21" s="39" t="n">
        <f aca="false">B20+1</f>
        <v>42501</v>
      </c>
      <c r="C21" s="30" t="n">
        <v>16</v>
      </c>
      <c r="D21" s="30" t="n">
        <v>451</v>
      </c>
      <c r="E21" s="31" t="s">
        <v>33</v>
      </c>
      <c r="F21" s="32"/>
      <c r="G21" s="32"/>
      <c r="H21" s="32" t="n">
        <v>542.5</v>
      </c>
      <c r="I21" s="32"/>
      <c r="J21" s="33"/>
      <c r="K21" s="34"/>
      <c r="L21" s="32"/>
      <c r="M21" s="32"/>
      <c r="N21" s="32" t="n">
        <v>20</v>
      </c>
      <c r="O21" s="35" t="n">
        <f aca="false">SUM(F21:N21)</f>
        <v>562.5</v>
      </c>
      <c r="P21" s="36" t="n">
        <f aca="false">O21/H1</f>
        <v>14.8456057007126</v>
      </c>
      <c r="Q21" s="37"/>
    </row>
    <row r="22" customFormat="false" ht="15" hidden="false" customHeight="true" outlineLevel="0" collapsed="false">
      <c r="A22" s="1" t="s">
        <v>27</v>
      </c>
      <c r="B22" s="39" t="n">
        <f aca="false">B21+1</f>
        <v>42502</v>
      </c>
      <c r="C22" s="30" t="n">
        <v>17</v>
      </c>
      <c r="D22" s="30" t="n">
        <v>452</v>
      </c>
      <c r="E22" s="31" t="s">
        <v>34</v>
      </c>
      <c r="F22" s="32"/>
      <c r="G22" s="32" t="n">
        <v>2000</v>
      </c>
      <c r="H22" s="32" t="n">
        <v>60</v>
      </c>
      <c r="I22" s="32" t="n">
        <v>562</v>
      </c>
      <c r="J22" s="33"/>
      <c r="K22" s="34"/>
      <c r="L22" s="32" t="n">
        <v>3</v>
      </c>
      <c r="M22" s="32"/>
      <c r="N22" s="32"/>
      <c r="O22" s="35" t="n">
        <f aca="false">SUM(F22:N22)</f>
        <v>2625</v>
      </c>
      <c r="P22" s="36" t="n">
        <f aca="false">O22/H1</f>
        <v>69.2794932699921</v>
      </c>
      <c r="Q22" s="37"/>
    </row>
    <row r="23" customFormat="false" ht="15" hidden="false" customHeight="true" outlineLevel="0" collapsed="false">
      <c r="A23" s="1" t="s">
        <v>28</v>
      </c>
      <c r="B23" s="39" t="n">
        <f aca="false">B22+1</f>
        <v>42503</v>
      </c>
      <c r="C23" s="30" t="n">
        <v>18</v>
      </c>
      <c r="D23" s="30" t="n">
        <v>453</v>
      </c>
      <c r="E23" s="31" t="s">
        <v>35</v>
      </c>
      <c r="F23" s="32"/>
      <c r="G23" s="32"/>
      <c r="H23" s="32" t="n">
        <v>507</v>
      </c>
      <c r="I23" s="32" t="n">
        <v>180</v>
      </c>
      <c r="J23" s="33" t="n">
        <v>640</v>
      </c>
      <c r="K23" s="34"/>
      <c r="L23" s="32"/>
      <c r="M23" s="32"/>
      <c r="N23" s="32"/>
      <c r="O23" s="35" t="n">
        <f aca="false">SUM(F23:N23)</f>
        <v>1327</v>
      </c>
      <c r="P23" s="36" t="n">
        <f aca="false">O23/H1</f>
        <v>35.0224333597255</v>
      </c>
      <c r="Q23" s="37"/>
    </row>
    <row r="24" customFormat="false" ht="15" hidden="false" customHeight="true" outlineLevel="0" collapsed="false">
      <c r="A24" s="1" t="s">
        <v>29</v>
      </c>
      <c r="B24" s="39" t="n">
        <f aca="false">B23+1</f>
        <v>42504</v>
      </c>
      <c r="C24" s="30" t="n">
        <v>19</v>
      </c>
      <c r="D24" s="30" t="n">
        <v>454</v>
      </c>
      <c r="E24" s="31" t="s">
        <v>35</v>
      </c>
      <c r="F24" s="32"/>
      <c r="G24" s="32"/>
      <c r="H24" s="32" t="n">
        <v>463</v>
      </c>
      <c r="I24" s="32"/>
      <c r="J24" s="33"/>
      <c r="K24" s="34"/>
      <c r="L24" s="32" t="n">
        <v>31</v>
      </c>
      <c r="M24" s="32"/>
      <c r="N24" s="32"/>
      <c r="O24" s="35" t="n">
        <f aca="false">SUM(F24:N24)</f>
        <v>494</v>
      </c>
      <c r="P24" s="36" t="n">
        <f aca="false">O24/H1</f>
        <v>13.0377408287147</v>
      </c>
      <c r="Q24" s="37"/>
    </row>
    <row r="25" customFormat="false" ht="15" hidden="false" customHeight="true" outlineLevel="0" collapsed="false">
      <c r="A25" s="1" t="s">
        <v>30</v>
      </c>
      <c r="B25" s="39" t="n">
        <f aca="false">B24+1</f>
        <v>42505</v>
      </c>
      <c r="C25" s="30" t="n">
        <v>20</v>
      </c>
      <c r="D25" s="30" t="n">
        <v>455</v>
      </c>
      <c r="E25" s="31" t="s">
        <v>36</v>
      </c>
      <c r="F25" s="32"/>
      <c r="G25" s="32" t="n">
        <v>1350</v>
      </c>
      <c r="H25" s="32" t="n">
        <v>245</v>
      </c>
      <c r="I25" s="32" t="n">
        <v>780</v>
      </c>
      <c r="J25" s="33"/>
      <c r="K25" s="34"/>
      <c r="L25" s="32"/>
      <c r="M25" s="32"/>
      <c r="N25" s="32"/>
      <c r="O25" s="35" t="n">
        <f aca="false">SUM(F25:N25)</f>
        <v>2375</v>
      </c>
      <c r="P25" s="36" t="n">
        <f aca="false">O25/H1</f>
        <v>62.6814462918976</v>
      </c>
      <c r="Q25" s="37"/>
    </row>
    <row r="26" customFormat="false" ht="15" hidden="false" customHeight="true" outlineLevel="0" collapsed="false">
      <c r="A26" s="1" t="s">
        <v>22</v>
      </c>
      <c r="B26" s="39" t="n">
        <f aca="false">B25+1</f>
        <v>42506</v>
      </c>
      <c r="C26" s="30" t="n">
        <v>21</v>
      </c>
      <c r="D26" s="30" t="n">
        <v>456</v>
      </c>
      <c r="E26" s="31" t="s">
        <v>37</v>
      </c>
      <c r="F26" s="32"/>
      <c r="G26" s="32"/>
      <c r="H26" s="32" t="n">
        <v>428</v>
      </c>
      <c r="I26" s="32" t="n">
        <v>20</v>
      </c>
      <c r="J26" s="33" t="n">
        <v>340</v>
      </c>
      <c r="K26" s="34"/>
      <c r="L26" s="32"/>
      <c r="M26" s="32"/>
      <c r="N26" s="32"/>
      <c r="O26" s="35" t="n">
        <f aca="false">SUM(F26:N26)</f>
        <v>788</v>
      </c>
      <c r="P26" s="36" t="n">
        <f aca="false">O26/H1</f>
        <v>20.7970440749538</v>
      </c>
      <c r="Q26" s="37"/>
    </row>
    <row r="27" customFormat="false" ht="15" hidden="false" customHeight="true" outlineLevel="0" collapsed="false">
      <c r="A27" s="1" t="s">
        <v>24</v>
      </c>
      <c r="B27" s="39" t="n">
        <f aca="false">B26+1</f>
        <v>42507</v>
      </c>
      <c r="C27" s="30" t="n">
        <v>22</v>
      </c>
      <c r="D27" s="30" t="n">
        <v>457</v>
      </c>
      <c r="E27" s="31" t="s">
        <v>38</v>
      </c>
      <c r="F27" s="32"/>
      <c r="G27" s="32" t="n">
        <v>1250</v>
      </c>
      <c r="H27" s="32" t="n">
        <v>714</v>
      </c>
      <c r="I27" s="32" t="n">
        <v>170</v>
      </c>
      <c r="J27" s="33"/>
      <c r="K27" s="34"/>
      <c r="L27" s="32" t="n">
        <v>13</v>
      </c>
      <c r="M27" s="32"/>
      <c r="N27" s="32"/>
      <c r="O27" s="35" t="n">
        <f aca="false">SUM(F27:N27)</f>
        <v>2147</v>
      </c>
      <c r="P27" s="36" t="n">
        <f aca="false">O27/H1</f>
        <v>56.6640274478754</v>
      </c>
      <c r="Q27" s="37"/>
    </row>
    <row r="28" customFormat="false" ht="15" hidden="false" customHeight="true" outlineLevel="0" collapsed="false">
      <c r="A28" s="1" t="s">
        <v>26</v>
      </c>
      <c r="B28" s="39" t="n">
        <f aca="false">B27+1</f>
        <v>42508</v>
      </c>
      <c r="C28" s="30" t="n">
        <v>23</v>
      </c>
      <c r="D28" s="30" t="n">
        <v>458</v>
      </c>
      <c r="E28" s="31" t="s">
        <v>23</v>
      </c>
      <c r="F28" s="32"/>
      <c r="G28" s="32"/>
      <c r="H28" s="32" t="n">
        <v>423</v>
      </c>
      <c r="I28" s="32" t="n">
        <v>12</v>
      </c>
      <c r="J28" s="33" t="n">
        <v>300</v>
      </c>
      <c r="K28" s="34"/>
      <c r="L28" s="32"/>
      <c r="M28" s="32" t="n">
        <v>100</v>
      </c>
      <c r="N28" s="32"/>
      <c r="O28" s="35" t="n">
        <f aca="false">SUM(F28:N28)</f>
        <v>835</v>
      </c>
      <c r="P28" s="36" t="n">
        <f aca="false">O28/H1</f>
        <v>22.0374769068356</v>
      </c>
      <c r="Q28" s="37"/>
    </row>
    <row r="29" customFormat="false" ht="15" hidden="false" customHeight="true" outlineLevel="0" collapsed="false">
      <c r="A29" s="1" t="s">
        <v>27</v>
      </c>
      <c r="B29" s="39" t="n">
        <f aca="false">B28+1</f>
        <v>42509</v>
      </c>
      <c r="C29" s="30" t="n">
        <v>24</v>
      </c>
      <c r="D29" s="30" t="n">
        <v>459</v>
      </c>
      <c r="E29" s="31" t="s">
        <v>23</v>
      </c>
      <c r="F29" s="32"/>
      <c r="G29" s="32"/>
      <c r="H29" s="32" t="n">
        <v>469</v>
      </c>
      <c r="I29" s="32"/>
      <c r="J29" s="33" t="n">
        <v>1060</v>
      </c>
      <c r="K29" s="34"/>
      <c r="L29" s="32"/>
      <c r="M29" s="32"/>
      <c r="N29" s="32"/>
      <c r="O29" s="35" t="n">
        <f aca="false">SUM(F29:N29)</f>
        <v>1529</v>
      </c>
      <c r="P29" s="36" t="n">
        <f aca="false">O29/H1</f>
        <v>40.3536553180259</v>
      </c>
      <c r="Q29" s="37"/>
    </row>
    <row r="30" customFormat="false" ht="15" hidden="false" customHeight="true" outlineLevel="0" collapsed="false">
      <c r="A30" s="1" t="s">
        <v>28</v>
      </c>
      <c r="B30" s="39" t="n">
        <f aca="false">B29+1</f>
        <v>42510</v>
      </c>
      <c r="C30" s="30" t="n">
        <v>25</v>
      </c>
      <c r="D30" s="30" t="n">
        <v>460</v>
      </c>
      <c r="E30" s="31" t="s">
        <v>23</v>
      </c>
      <c r="F30" s="32"/>
      <c r="G30" s="32"/>
      <c r="H30" s="32" t="n">
        <v>258</v>
      </c>
      <c r="I30" s="32"/>
      <c r="J30" s="33" t="n">
        <v>40</v>
      </c>
      <c r="K30" s="34" t="n">
        <v>1100</v>
      </c>
      <c r="L30" s="32" t="n">
        <v>80</v>
      </c>
      <c r="M30" s="32"/>
      <c r="N30" s="32"/>
      <c r="O30" s="35" t="n">
        <f aca="false">SUM(F30:N30)</f>
        <v>1478</v>
      </c>
      <c r="P30" s="36" t="n">
        <f aca="false">O30/H1</f>
        <v>39.0076537344946</v>
      </c>
      <c r="Q30" s="37"/>
    </row>
    <row r="31" customFormat="false" ht="15" hidden="false" customHeight="true" outlineLevel="0" collapsed="false">
      <c r="A31" s="1" t="s">
        <v>29</v>
      </c>
      <c r="B31" s="39" t="n">
        <f aca="false">B30+1</f>
        <v>42511</v>
      </c>
      <c r="C31" s="30" t="n">
        <v>26</v>
      </c>
      <c r="D31" s="30" t="n">
        <v>461</v>
      </c>
      <c r="E31" s="31" t="s">
        <v>23</v>
      </c>
      <c r="F31" s="32"/>
      <c r="G31" s="32"/>
      <c r="H31" s="32" t="n">
        <v>730</v>
      </c>
      <c r="I31" s="32"/>
      <c r="J31" s="33"/>
      <c r="K31" s="34"/>
      <c r="L31" s="32"/>
      <c r="M31" s="32"/>
      <c r="N31" s="32"/>
      <c r="O31" s="35" t="n">
        <f aca="false">SUM(F31:N31)</f>
        <v>730</v>
      </c>
      <c r="P31" s="36" t="n">
        <f aca="false">O31/H1</f>
        <v>19.2662971760359</v>
      </c>
      <c r="Q31" s="37"/>
    </row>
    <row r="32" customFormat="false" ht="15" hidden="false" customHeight="true" outlineLevel="0" collapsed="false">
      <c r="A32" s="1" t="s">
        <v>30</v>
      </c>
      <c r="B32" s="39" t="n">
        <f aca="false">B31+1</f>
        <v>42512</v>
      </c>
      <c r="C32" s="30" t="n">
        <v>27</v>
      </c>
      <c r="D32" s="30" t="n">
        <v>462</v>
      </c>
      <c r="E32" s="31" t="s">
        <v>23</v>
      </c>
      <c r="F32" s="32"/>
      <c r="G32" s="32"/>
      <c r="H32" s="32" t="n">
        <v>646</v>
      </c>
      <c r="I32" s="32" t="n">
        <v>168</v>
      </c>
      <c r="J32" s="33"/>
      <c r="K32" s="34"/>
      <c r="L32" s="32" t="n">
        <v>24</v>
      </c>
      <c r="M32" s="32"/>
      <c r="N32" s="32"/>
      <c r="O32" s="35" t="n">
        <f aca="false">SUM(F32:N32)</f>
        <v>838</v>
      </c>
      <c r="P32" s="36" t="n">
        <f aca="false">O32/H1</f>
        <v>22.1166534705727</v>
      </c>
      <c r="Q32" s="37"/>
    </row>
    <row r="33" customFormat="false" ht="15" hidden="false" customHeight="true" outlineLevel="0" collapsed="false">
      <c r="A33" s="1" t="s">
        <v>22</v>
      </c>
      <c r="B33" s="39" t="n">
        <f aca="false">B32+1</f>
        <v>42513</v>
      </c>
      <c r="C33" s="30" t="n">
        <v>28</v>
      </c>
      <c r="D33" s="30" t="n">
        <v>463</v>
      </c>
      <c r="E33" s="31" t="s">
        <v>23</v>
      </c>
      <c r="F33" s="32"/>
      <c r="G33" s="32"/>
      <c r="H33" s="32" t="n">
        <v>862</v>
      </c>
      <c r="I33" s="32" t="n">
        <v>100</v>
      </c>
      <c r="J33" s="33" t="n">
        <v>80</v>
      </c>
      <c r="K33" s="34"/>
      <c r="L33" s="32"/>
      <c r="M33" s="32" t="n">
        <v>60</v>
      </c>
      <c r="N33" s="32"/>
      <c r="O33" s="35" t="n">
        <f aca="false">SUM(F33:N33)</f>
        <v>1102</v>
      </c>
      <c r="P33" s="36" t="n">
        <f aca="false">O33/H1</f>
        <v>29.0841910794405</v>
      </c>
      <c r="Q33" s="37"/>
    </row>
    <row r="34" customFormat="false" ht="15" hidden="false" customHeight="true" outlineLevel="0" collapsed="false">
      <c r="A34" s="1" t="s">
        <v>24</v>
      </c>
      <c r="B34" s="39" t="n">
        <f aca="false">B33+1</f>
        <v>42514</v>
      </c>
      <c r="C34" s="30" t="n">
        <v>29</v>
      </c>
      <c r="D34" s="30" t="n">
        <v>464</v>
      </c>
      <c r="E34" s="31" t="s">
        <v>39</v>
      </c>
      <c r="F34" s="32"/>
      <c r="G34" s="32" t="n">
        <v>4900</v>
      </c>
      <c r="H34" s="32" t="n">
        <v>747</v>
      </c>
      <c r="I34" s="32" t="n">
        <v>400</v>
      </c>
      <c r="J34" s="33"/>
      <c r="K34" s="34"/>
      <c r="L34" s="32" t="n">
        <v>39</v>
      </c>
      <c r="M34" s="32"/>
      <c r="N34" s="32"/>
      <c r="O34" s="35" t="n">
        <f aca="false">SUM(F34:N34)</f>
        <v>6086</v>
      </c>
      <c r="P34" s="36" t="n">
        <f aca="false">O34/H1</f>
        <v>160.622855634732</v>
      </c>
      <c r="Q34" s="37"/>
    </row>
    <row r="35" customFormat="false" ht="15" hidden="false" customHeight="true" outlineLevel="0" collapsed="false">
      <c r="B35" s="39"/>
      <c r="E35" s="41" t="s">
        <v>40</v>
      </c>
      <c r="F35" s="42" t="n">
        <f aca="false">SUM(F5:F34)</f>
        <v>0</v>
      </c>
      <c r="G35" s="42" t="n">
        <f aca="false">SUM(G5:G34)</f>
        <v>15300</v>
      </c>
      <c r="H35" s="42" t="n">
        <f aca="false">SUM(H5:H34)</f>
        <v>12755</v>
      </c>
      <c r="I35" s="42" t="n">
        <f aca="false">SUM(I5:I34)</f>
        <v>11062</v>
      </c>
      <c r="J35" s="43" t="n">
        <f aca="false">SUM(J5:J34)</f>
        <v>2640</v>
      </c>
      <c r="K35" s="44" t="n">
        <f aca="false">SUM(K5:K34)</f>
        <v>4400</v>
      </c>
      <c r="L35" s="42" t="n">
        <f aca="false">SUM(L5:L34)</f>
        <v>222</v>
      </c>
      <c r="M35" s="42" t="n">
        <f aca="false">SUM(M5:M34)</f>
        <v>380</v>
      </c>
      <c r="N35" s="42" t="n">
        <f aca="false">SUM(N5:N34)</f>
        <v>20</v>
      </c>
      <c r="O35" s="42" t="n">
        <f aca="false">SUM(O5:O34)</f>
        <v>46779</v>
      </c>
      <c r="P35" s="45"/>
      <c r="Q35" s="46"/>
    </row>
    <row r="36" customFormat="false" ht="15" hidden="false" customHeight="true" outlineLevel="0" collapsed="false">
      <c r="B36" s="47"/>
      <c r="C36" s="47"/>
      <c r="D36" s="47"/>
      <c r="E36" s="48" t="s">
        <v>41</v>
      </c>
      <c r="F36" s="49" t="n">
        <f aca="false">F35/H1</f>
        <v>0</v>
      </c>
      <c r="G36" s="49" t="n">
        <f aca="false">G35/H1</f>
        <v>403.800475059382</v>
      </c>
      <c r="H36" s="49" t="n">
        <f aca="false">H35/H1</f>
        <v>336.632356822381</v>
      </c>
      <c r="I36" s="49" t="n">
        <f aca="false">I35/H1</f>
        <v>291.950382686725</v>
      </c>
      <c r="J36" s="50" t="n">
        <f aca="false">J35/H1</f>
        <v>69.6753760886778</v>
      </c>
      <c r="K36" s="51" t="n">
        <f aca="false">K35/H1</f>
        <v>116.125626814463</v>
      </c>
      <c r="L36" s="49" t="n">
        <f aca="false">L35/H1</f>
        <v>5.8590657165479</v>
      </c>
      <c r="M36" s="49" t="n">
        <f aca="false">M35/H1</f>
        <v>10.0290314067036</v>
      </c>
      <c r="N36" s="49" t="n">
        <f aca="false">N35/H1</f>
        <v>0.527843758247559</v>
      </c>
      <c r="O36" s="52"/>
      <c r="P36" s="45"/>
      <c r="Q36" s="46"/>
    </row>
    <row r="37" s="38" customFormat="true" ht="15" hidden="false" customHeight="true" outlineLevel="0" collapsed="false">
      <c r="B37" s="1"/>
      <c r="C37" s="1"/>
      <c r="D37" s="1"/>
      <c r="E37" s="53" t="s">
        <v>42</v>
      </c>
      <c r="F37" s="36" t="n">
        <f aca="false">F36/C34</f>
        <v>0</v>
      </c>
      <c r="G37" s="36" t="n">
        <f aca="false">G36/C34</f>
        <v>13.9241543123925</v>
      </c>
      <c r="H37" s="36" t="n">
        <f aca="false">H36/C34</f>
        <v>11.60801230422</v>
      </c>
      <c r="I37" s="36" t="n">
        <f aca="false">I36/C34</f>
        <v>10.0672545754043</v>
      </c>
      <c r="J37" s="54" t="n">
        <f aca="false">(J36+K36)/C34</f>
        <v>6.40693113459106</v>
      </c>
      <c r="K37" s="54"/>
      <c r="L37" s="36" t="n">
        <f aca="false">L36/C34</f>
        <v>0.202036748846479</v>
      </c>
      <c r="M37" s="36" t="n">
        <f aca="false">M36/C34</f>
        <v>0.345828669196676</v>
      </c>
      <c r="N37" s="36" t="n">
        <f aca="false">N36/C34</f>
        <v>0.0182015089050882</v>
      </c>
      <c r="O37" s="52"/>
      <c r="P37" s="55"/>
      <c r="Q37" s="56"/>
      <c r="R37" s="1"/>
      <c r="S37" s="1"/>
    </row>
    <row r="38" s="38" customFormat="true" ht="15" hidden="false" customHeight="true" outlineLevel="0" collapsed="false">
      <c r="B38" s="1"/>
      <c r="C38" s="1"/>
      <c r="D38" s="1"/>
      <c r="E38" s="57" t="s">
        <v>43</v>
      </c>
      <c r="F38" s="58" t="n">
        <f aca="false">SUM(F36:N36)</f>
        <v>1234.60015835313</v>
      </c>
      <c r="G38" s="2"/>
      <c r="H38" s="2"/>
      <c r="I38" s="2"/>
      <c r="J38" s="59" t="n">
        <f aca="false">J36+K36</f>
        <v>185.801002903141</v>
      </c>
      <c r="K38" s="59"/>
      <c r="L38" s="2"/>
      <c r="M38" s="2"/>
      <c r="N38" s="3"/>
      <c r="O38" s="2"/>
      <c r="P38" s="1"/>
      <c r="Q38" s="1"/>
      <c r="R38" s="1"/>
      <c r="S38" s="1"/>
    </row>
    <row r="39" s="38" customFormat="true" ht="15" hidden="false" customHeight="true" outlineLevel="0" collapsed="false">
      <c r="B39" s="1"/>
      <c r="C39" s="1"/>
      <c r="D39" s="1"/>
      <c r="E39" s="57" t="s">
        <v>44</v>
      </c>
      <c r="F39" s="60" t="n">
        <f aca="false">F38/C34</f>
        <v>42.5724192535561</v>
      </c>
      <c r="G39" s="61"/>
      <c r="H39" s="62"/>
      <c r="I39" s="63"/>
      <c r="J39" s="2"/>
      <c r="K39" s="2"/>
      <c r="L39" s="2"/>
      <c r="M39" s="2"/>
      <c r="N39" s="3"/>
      <c r="O39" s="2"/>
      <c r="P39" s="1"/>
      <c r="Q39" s="1"/>
      <c r="R39" s="1"/>
      <c r="S39" s="1"/>
    </row>
    <row r="40" s="38" customFormat="true" ht="15" hidden="false" customHeight="true" outlineLevel="0" collapsed="false"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3"/>
      <c r="O40" s="2"/>
      <c r="P40" s="1"/>
      <c r="Q40" s="1"/>
      <c r="R40" s="1"/>
      <c r="S40" s="1"/>
    </row>
    <row r="41" s="38" customFormat="true" ht="15" hidden="false" customHeight="true" outlineLevel="0" collapsed="false"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3"/>
      <c r="O41" s="2"/>
      <c r="P41" s="1"/>
      <c r="Q41" s="1"/>
      <c r="R41" s="1"/>
      <c r="S41" s="1"/>
    </row>
    <row r="42" s="38" customFormat="true" ht="15" hidden="false" customHeight="true" outlineLevel="0" collapsed="false"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3"/>
      <c r="O42" s="2"/>
      <c r="P42" s="1"/>
      <c r="Q42" s="1"/>
      <c r="R42" s="1"/>
      <c r="S42" s="1"/>
    </row>
    <row r="43" s="38" customFormat="true" ht="15" hidden="false" customHeight="true" outlineLevel="0" collapsed="false"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3"/>
      <c r="O43" s="2"/>
      <c r="P43" s="1"/>
      <c r="Q43" s="1"/>
      <c r="R43" s="1"/>
      <c r="S43" s="1"/>
    </row>
    <row r="44" s="38" customFormat="true" ht="15" hidden="false" customHeight="true" outlineLevel="0" collapsed="false"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2"/>
      <c r="P44" s="1"/>
      <c r="Q44" s="1"/>
      <c r="R44" s="1"/>
      <c r="S44" s="1"/>
    </row>
    <row r="45" s="38" customFormat="true" ht="15" hidden="false" customHeight="true" outlineLevel="0" collapsed="false">
      <c r="B45" s="1"/>
      <c r="C45" s="1"/>
      <c r="D45" s="1"/>
      <c r="E45" s="1"/>
      <c r="F45" s="2"/>
      <c r="G45" s="2"/>
      <c r="H45" s="2"/>
      <c r="I45" s="2"/>
      <c r="J45" s="2"/>
      <c r="K45" s="2"/>
      <c r="L45" s="2"/>
      <c r="M45" s="2"/>
      <c r="N45" s="3"/>
      <c r="O45" s="2"/>
      <c r="P45" s="1"/>
      <c r="Q45" s="1"/>
      <c r="R45" s="1"/>
      <c r="S45" s="1"/>
    </row>
    <row r="46" s="38" customFormat="true" ht="15" hidden="false" customHeight="true" outlineLevel="0" collapsed="false">
      <c r="B46" s="1"/>
      <c r="C46" s="1"/>
      <c r="D46" s="1"/>
      <c r="E46" s="1"/>
      <c r="F46" s="2"/>
      <c r="G46" s="2"/>
      <c r="H46" s="2"/>
      <c r="I46" s="2"/>
      <c r="J46" s="2"/>
      <c r="K46" s="2"/>
      <c r="L46" s="2"/>
      <c r="M46" s="2"/>
      <c r="N46" s="3"/>
      <c r="O46" s="2"/>
      <c r="P46" s="1"/>
      <c r="Q46" s="1"/>
      <c r="R46" s="1"/>
      <c r="S46" s="1"/>
    </row>
    <row r="47" s="38" customFormat="true" ht="15" hidden="false" customHeight="true" outlineLevel="0" collapsed="false">
      <c r="B47" s="1"/>
      <c r="C47" s="1"/>
      <c r="D47" s="1"/>
      <c r="E47" s="1"/>
      <c r="F47" s="2"/>
      <c r="G47" s="2"/>
      <c r="H47" s="2"/>
      <c r="I47" s="2"/>
      <c r="J47" s="2"/>
      <c r="K47" s="2"/>
      <c r="L47" s="2"/>
      <c r="M47" s="2"/>
      <c r="N47" s="3"/>
      <c r="O47" s="2"/>
      <c r="P47" s="1"/>
      <c r="Q47" s="1"/>
      <c r="R47" s="1"/>
      <c r="S47" s="1"/>
    </row>
    <row r="48" s="38" customFormat="true" ht="15" hidden="false" customHeight="true" outlineLevel="0" collapsed="false">
      <c r="B48" s="1"/>
      <c r="C48" s="1"/>
      <c r="D48" s="1"/>
      <c r="E48" s="1"/>
      <c r="F48" s="2"/>
      <c r="G48" s="2"/>
      <c r="H48" s="2"/>
      <c r="I48" s="2"/>
      <c r="J48" s="2"/>
      <c r="K48" s="2"/>
      <c r="L48" s="2"/>
      <c r="M48" s="2"/>
      <c r="N48" s="3"/>
      <c r="O48" s="2"/>
      <c r="P48" s="1"/>
      <c r="Q48" s="1"/>
      <c r="R48" s="1"/>
      <c r="S48" s="1"/>
    </row>
    <row r="49" s="38" customFormat="true" ht="15" hidden="false" customHeight="true" outlineLevel="0" collapsed="false">
      <c r="B49" s="1"/>
      <c r="C49" s="1"/>
      <c r="D49" s="1"/>
      <c r="E49" s="1"/>
      <c r="F49" s="2"/>
      <c r="G49" s="2"/>
      <c r="H49" s="2"/>
      <c r="I49" s="2"/>
      <c r="J49" s="2"/>
      <c r="K49" s="2"/>
      <c r="L49" s="2"/>
      <c r="M49" s="2"/>
      <c r="N49" s="3"/>
      <c r="O49" s="2"/>
      <c r="P49" s="1"/>
      <c r="Q49" s="1"/>
      <c r="R49" s="1"/>
      <c r="S49" s="1"/>
    </row>
    <row r="50" s="38" customFormat="true" ht="15" hidden="false" customHeight="true" outlineLevel="0" collapsed="false">
      <c r="B50" s="1"/>
      <c r="C50" s="1"/>
      <c r="D50" s="1"/>
      <c r="E50" s="1"/>
      <c r="F50" s="2"/>
      <c r="G50" s="2"/>
      <c r="H50" s="2"/>
      <c r="I50" s="2"/>
      <c r="J50" s="2"/>
      <c r="K50" s="2"/>
      <c r="L50" s="2"/>
      <c r="M50" s="2"/>
      <c r="N50" s="3"/>
      <c r="O50" s="2"/>
      <c r="P50" s="1"/>
      <c r="Q50" s="1"/>
      <c r="R50" s="1"/>
      <c r="S50" s="1"/>
    </row>
    <row r="51" s="38" customFormat="true" ht="15" hidden="false" customHeight="true" outlineLevel="0" collapsed="false">
      <c r="B51" s="1"/>
      <c r="C51" s="1"/>
      <c r="D51" s="1"/>
      <c r="E51" s="1"/>
      <c r="F51" s="2"/>
      <c r="G51" s="2"/>
      <c r="H51" s="2"/>
      <c r="I51" s="2"/>
      <c r="J51" s="2"/>
      <c r="K51" s="2"/>
      <c r="L51" s="2"/>
      <c r="M51" s="2"/>
      <c r="N51" s="3"/>
      <c r="O51" s="2"/>
      <c r="P51" s="1"/>
      <c r="Q51" s="1"/>
      <c r="R51" s="1"/>
      <c r="S51" s="1"/>
    </row>
    <row r="52" s="38" customFormat="true" ht="15" hidden="false" customHeight="true" outlineLevel="0" collapsed="false">
      <c r="B52" s="1"/>
      <c r="C52" s="1"/>
      <c r="D52" s="1"/>
      <c r="E52" s="1"/>
      <c r="F52" s="2"/>
      <c r="G52" s="2"/>
      <c r="H52" s="2"/>
      <c r="I52" s="2"/>
      <c r="J52" s="2"/>
      <c r="K52" s="2"/>
      <c r="L52" s="2"/>
      <c r="M52" s="2"/>
      <c r="N52" s="3"/>
      <c r="O52" s="2"/>
      <c r="P52" s="1"/>
      <c r="Q52" s="1"/>
      <c r="R52" s="1"/>
      <c r="S52" s="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52" customFormat="false" ht="24" hidden="false" customHeight="false" outlineLevel="0" collapsed="false">
      <c r="B152" s="28" t="s">
        <v>45</v>
      </c>
      <c r="C152" s="1" t="n">
        <v>1.31</v>
      </c>
      <c r="D152" s="1" t="s">
        <v>46</v>
      </c>
    </row>
    <row r="153" customFormat="false" ht="24" hidden="false" customHeight="false" outlineLevel="0" collapsed="false">
      <c r="B153" s="28" t="s">
        <v>47</v>
      </c>
      <c r="C153" s="1" t="n">
        <v>1.31</v>
      </c>
      <c r="D153" s="1" t="s">
        <v>46</v>
      </c>
    </row>
    <row r="154" customFormat="false" ht="24" hidden="false" customHeight="false" outlineLevel="0" collapsed="false">
      <c r="B154" s="28" t="s">
        <v>48</v>
      </c>
      <c r="C154" s="1" t="n">
        <v>1.31</v>
      </c>
      <c r="D154" s="1" t="s">
        <v>46</v>
      </c>
    </row>
    <row r="155" customFormat="false" ht="24" hidden="false" customHeight="false" outlineLevel="0" collapsed="false">
      <c r="B155" s="28" t="s">
        <v>49</v>
      </c>
      <c r="C155" s="1" t="n">
        <v>0.52</v>
      </c>
      <c r="D155" s="1" t="s">
        <v>46</v>
      </c>
    </row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37:K37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5-24T07:16:55Z</cp:lastPrinted>
  <dcterms:modified xsi:type="dcterms:W3CDTF">2024-04-14T15:42:16Z</dcterms:modified>
  <cp:revision>0</cp:revision>
  <dc:subject/>
  <dc:title/>
</cp:coreProperties>
</file>