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4.Filipp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azione</t>
  </si>
  <si>
    <t xml:space="preserve">24.Filippine</t>
  </si>
  <si>
    <t xml:space="preserve">Cambio</t>
  </si>
  <si>
    <t xml:space="preserve">1€=</t>
  </si>
  <si>
    <t xml:space="preserve">Peso delle Filippine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Ven</t>
  </si>
  <si>
    <t xml:space="preserve">(Ho Chi Minh) Manila / Tagbilaran</t>
  </si>
  <si>
    <t xml:space="preserve">Sab</t>
  </si>
  <si>
    <t xml:space="preserve">Tagbilaran</t>
  </si>
  <si>
    <t xml:space="preserve">Dom</t>
  </si>
  <si>
    <t xml:space="preserve">Lun</t>
  </si>
  <si>
    <t xml:space="preserve">Tagbilaran / Carmen</t>
  </si>
  <si>
    <t xml:space="preserve">Mar</t>
  </si>
  <si>
    <t xml:space="preserve">Carmen / Panglao</t>
  </si>
  <si>
    <t xml:space="preserve">Mer</t>
  </si>
  <si>
    <t xml:space="preserve">Panglao</t>
  </si>
  <si>
    <t xml:space="preserve">Gio</t>
  </si>
  <si>
    <t xml:space="preserve">Panglao / Tagbilaran</t>
  </si>
  <si>
    <t xml:space="preserve">Tagbilaran / Cebu / Puerto Princesa</t>
  </si>
  <si>
    <t xml:space="preserve">Puerto Princesa</t>
  </si>
  <si>
    <t xml:space="preserve">Puerto Princesa / El Nido</t>
  </si>
  <si>
    <t xml:space="preserve">El Nido</t>
  </si>
  <si>
    <t xml:space="preserve">El Nido / Puerto Princesa</t>
  </si>
  <si>
    <t xml:space="preserve">Puerto Princesa / Manila</t>
  </si>
  <si>
    <t xml:space="preserve">Banaue</t>
  </si>
  <si>
    <t xml:space="preserve">Banaue </t>
  </si>
  <si>
    <t xml:space="preserve">Manila</t>
  </si>
  <si>
    <t xml:space="preserve">Manila / Kuala Lumpur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3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PHP]"/>
    <numFmt numFmtId="169" formatCode="dd/mm/yy;@"/>
    <numFmt numFmtId="170" formatCode="#,##0.00\ [$KHR]"/>
    <numFmt numFmtId="171" formatCode="#,##0.00&quot; €&quot;"/>
    <numFmt numFmtId="172" formatCode="#,##0.00\ [$$-2C0A]"/>
    <numFmt numFmtId="173" formatCode="[$-410]0.00"/>
    <numFmt numFmtId="174" formatCode="#,##0.00\ [$EUR]"/>
    <numFmt numFmtId="175" formatCode="#,##0[$NZ$-481]"/>
    <numFmt numFmtId="176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064666623469"/>
          <c:y val="0.065439672801636"/>
          <c:w val="0.96533402449297"/>
          <c:h val="0.934560327198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4.Filippine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4.Filippine'!$F$33:$N$33</c:f>
              <c:numCache>
                <c:formatCode>General</c:formatCode>
                <c:ptCount val="9"/>
                <c:pt idx="0">
                  <c:v>19.1070384090466</c:v>
                </c:pt>
                <c:pt idx="1">
                  <c:v>441.474751413531</c:v>
                </c:pt>
                <c:pt idx="2">
                  <c:v>215.87054006629</c:v>
                </c:pt>
                <c:pt idx="3">
                  <c:v>483.672060830571</c:v>
                </c:pt>
                <c:pt idx="4">
                  <c:v>18.7170988496783</c:v>
                </c:pt>
                <c:pt idx="5">
                  <c:v>106.258529927861</c:v>
                </c:pt>
                <c:pt idx="6">
                  <c:v>5.65412361084032</c:v>
                </c:pt>
                <c:pt idx="7">
                  <c:v>12.1856112302593</c:v>
                </c:pt>
                <c:pt idx="8">
                  <c:v>20.08188730746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5</xdr:col>
      <xdr:colOff>704520</xdr:colOff>
      <xdr:row>70</xdr:row>
      <xdr:rowOff>50760</xdr:rowOff>
    </xdr:to>
    <xdr:graphicFrame>
      <xdr:nvGraphicFramePr>
        <xdr:cNvPr id="0" name="Grafico 3"/>
        <xdr:cNvGraphicFramePr/>
      </xdr:nvGraphicFramePr>
      <xdr:xfrm>
        <a:off x="210960" y="7477200"/>
        <a:ext cx="1111140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F5" activeCellId="0" sqref="F5:N3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51.29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622</v>
      </c>
      <c r="C5" s="30"/>
      <c r="D5" s="30" t="n">
        <v>572</v>
      </c>
      <c r="E5" s="31" t="s">
        <v>23</v>
      </c>
      <c r="F5" s="32"/>
      <c r="G5" s="32"/>
      <c r="H5" s="32" t="n">
        <v>312</v>
      </c>
      <c r="I5" s="33" t="n">
        <v>6329.84</v>
      </c>
      <c r="J5" s="34"/>
      <c r="K5" s="35"/>
      <c r="L5" s="32"/>
      <c r="M5" s="32"/>
      <c r="N5" s="32" t="n">
        <v>1000</v>
      </c>
      <c r="O5" s="36" t="n">
        <f aca="false">SUM(F5:N5)</f>
        <v>7641.84</v>
      </c>
      <c r="P5" s="37" t="n">
        <f aca="false">O5/H1</f>
        <v>148.992786118152</v>
      </c>
      <c r="Q5" s="38"/>
    </row>
    <row r="6" customFormat="false" ht="15" hidden="false" customHeight="true" outlineLevel="0" collapsed="false">
      <c r="A6" s="1" t="s">
        <v>24</v>
      </c>
      <c r="B6" s="39" t="n">
        <f aca="false">B5+1</f>
        <v>42623</v>
      </c>
      <c r="C6" s="30" t="n">
        <v>1</v>
      </c>
      <c r="D6" s="30" t="n">
        <v>573</v>
      </c>
      <c r="E6" s="31" t="s">
        <v>25</v>
      </c>
      <c r="F6" s="32"/>
      <c r="G6" s="32"/>
      <c r="H6" s="32" t="n">
        <v>376</v>
      </c>
      <c r="I6" s="32"/>
      <c r="J6" s="34"/>
      <c r="K6" s="35"/>
      <c r="L6" s="32" t="n">
        <v>22</v>
      </c>
      <c r="M6" s="32" t="n">
        <v>250</v>
      </c>
      <c r="N6" s="32"/>
      <c r="O6" s="36" t="n">
        <f aca="false">SUM(F6:N6)</f>
        <v>648</v>
      </c>
      <c r="P6" s="37" t="n">
        <f aca="false">O6/H1</f>
        <v>12.6340417235329</v>
      </c>
      <c r="Q6" s="40"/>
    </row>
    <row r="7" customFormat="false" ht="15" hidden="false" customHeight="true" outlineLevel="0" collapsed="false">
      <c r="A7" s="1" t="s">
        <v>26</v>
      </c>
      <c r="B7" s="39" t="n">
        <f aca="false">B6+1</f>
        <v>42624</v>
      </c>
      <c r="C7" s="30" t="n">
        <v>2</v>
      </c>
      <c r="D7" s="30" t="n">
        <v>574</v>
      </c>
      <c r="E7" s="31" t="s">
        <v>25</v>
      </c>
      <c r="F7" s="32"/>
      <c r="G7" s="32"/>
      <c r="H7" s="32" t="n">
        <v>325</v>
      </c>
      <c r="I7" s="32"/>
      <c r="J7" s="34"/>
      <c r="K7" s="35"/>
      <c r="L7" s="32"/>
      <c r="M7" s="32"/>
      <c r="N7" s="32"/>
      <c r="O7" s="36" t="n">
        <f aca="false">SUM(F7:N7)</f>
        <v>325</v>
      </c>
      <c r="P7" s="37" t="n">
        <f aca="false">O7/H1</f>
        <v>6.33651783973484</v>
      </c>
      <c r="Q7" s="40"/>
    </row>
    <row r="8" customFormat="false" ht="15" hidden="false" customHeight="true" outlineLevel="0" collapsed="false">
      <c r="A8" s="1" t="s">
        <v>27</v>
      </c>
      <c r="B8" s="39" t="n">
        <f aca="false">B7+1</f>
        <v>42625</v>
      </c>
      <c r="C8" s="30" t="n">
        <v>3</v>
      </c>
      <c r="D8" s="30" t="n">
        <v>575</v>
      </c>
      <c r="E8" s="31" t="s">
        <v>28</v>
      </c>
      <c r="F8" s="32"/>
      <c r="G8" s="32" t="n">
        <v>2850</v>
      </c>
      <c r="H8" s="32" t="n">
        <v>648</v>
      </c>
      <c r="I8" s="32" t="n">
        <v>2095</v>
      </c>
      <c r="J8" s="34" t="n">
        <v>360</v>
      </c>
      <c r="K8" s="35"/>
      <c r="L8" s="32"/>
      <c r="M8" s="32"/>
      <c r="N8" s="32"/>
      <c r="O8" s="36" t="n">
        <f aca="false">SUM(F8:N8)</f>
        <v>5953</v>
      </c>
      <c r="P8" s="37" t="n">
        <f aca="false">O8/H1</f>
        <v>116.065509845974</v>
      </c>
      <c r="Q8" s="40"/>
    </row>
    <row r="9" customFormat="false" ht="15" hidden="false" customHeight="true" outlineLevel="0" collapsed="false">
      <c r="A9" s="1" t="s">
        <v>29</v>
      </c>
      <c r="B9" s="39" t="n">
        <f aca="false">B8+1</f>
        <v>42626</v>
      </c>
      <c r="C9" s="30" t="n">
        <v>4</v>
      </c>
      <c r="D9" s="30" t="n">
        <v>576</v>
      </c>
      <c r="E9" s="31" t="s">
        <v>30</v>
      </c>
      <c r="F9" s="32"/>
      <c r="G9" s="32" t="n">
        <v>750</v>
      </c>
      <c r="H9" s="32" t="n">
        <v>306</v>
      </c>
      <c r="I9" s="32" t="n">
        <v>160</v>
      </c>
      <c r="J9" s="34"/>
      <c r="K9" s="35"/>
      <c r="L9" s="32"/>
      <c r="M9" s="32"/>
      <c r="N9" s="32"/>
      <c r="O9" s="36" t="n">
        <f aca="false">SUM(F9:N9)</f>
        <v>1216</v>
      </c>
      <c r="P9" s="37" t="n">
        <f aca="false">O9/H1</f>
        <v>23.7083252095925</v>
      </c>
    </row>
    <row r="10" customFormat="false" ht="15" hidden="false" customHeight="true" outlineLevel="0" collapsed="false">
      <c r="A10" s="1" t="s">
        <v>31</v>
      </c>
      <c r="B10" s="39" t="n">
        <f aca="false">B9+1</f>
        <v>42627</v>
      </c>
      <c r="C10" s="30" t="n">
        <v>5</v>
      </c>
      <c r="D10" s="30" t="n">
        <v>577</v>
      </c>
      <c r="E10" s="31" t="s">
        <v>32</v>
      </c>
      <c r="F10" s="32"/>
      <c r="G10" s="32"/>
      <c r="H10" s="32" t="n">
        <v>245</v>
      </c>
      <c r="I10" s="32" t="n">
        <v>35</v>
      </c>
      <c r="J10" s="34" t="n">
        <v>150</v>
      </c>
      <c r="K10" s="35"/>
      <c r="L10" s="32"/>
      <c r="M10" s="32"/>
      <c r="N10" s="32"/>
      <c r="O10" s="36" t="n">
        <f aca="false">SUM(F10:N10)</f>
        <v>430</v>
      </c>
      <c r="P10" s="37" t="n">
        <f aca="false">O10/H1</f>
        <v>8.38370052641841</v>
      </c>
      <c r="Q10" s="38"/>
    </row>
    <row r="11" customFormat="false" ht="15" hidden="false" customHeight="true" outlineLevel="0" collapsed="false">
      <c r="A11" s="1" t="s">
        <v>33</v>
      </c>
      <c r="B11" s="39" t="n">
        <f aca="false">B10+1</f>
        <v>42628</v>
      </c>
      <c r="C11" s="30" t="n">
        <v>6</v>
      </c>
      <c r="D11" s="30" t="n">
        <v>578</v>
      </c>
      <c r="E11" s="31" t="s">
        <v>34</v>
      </c>
      <c r="F11" s="32"/>
      <c r="G11" s="32" t="n">
        <v>1290</v>
      </c>
      <c r="H11" s="32" t="n">
        <v>351</v>
      </c>
      <c r="I11" s="32"/>
      <c r="J11" s="34"/>
      <c r="K11" s="35"/>
      <c r="L11" s="32" t="n">
        <v>145</v>
      </c>
      <c r="M11" s="32"/>
      <c r="N11" s="32"/>
      <c r="O11" s="36" t="n">
        <f aca="false">SUM(F11:N11)</f>
        <v>1786</v>
      </c>
      <c r="P11" s="37" t="n">
        <f aca="false">O11/H1</f>
        <v>34.821602651589</v>
      </c>
    </row>
    <row r="12" customFormat="false" ht="15" hidden="false" customHeight="true" outlineLevel="0" collapsed="false">
      <c r="A12" s="1" t="s">
        <v>22</v>
      </c>
      <c r="B12" s="39" t="n">
        <f aca="false">B11+1</f>
        <v>42629</v>
      </c>
      <c r="C12" s="30" t="n">
        <v>7</v>
      </c>
      <c r="D12" s="30" t="n">
        <v>579</v>
      </c>
      <c r="E12" s="31" t="s">
        <v>35</v>
      </c>
      <c r="F12" s="32" t="n">
        <v>40</v>
      </c>
      <c r="G12" s="32" t="n">
        <v>950</v>
      </c>
      <c r="H12" s="32" t="n">
        <v>228</v>
      </c>
      <c r="I12" s="33" t="n">
        <v>11541.12</v>
      </c>
      <c r="J12" s="34"/>
      <c r="K12" s="35"/>
      <c r="L12" s="32"/>
      <c r="M12" s="32"/>
      <c r="N12" s="32"/>
      <c r="O12" s="36" t="n">
        <f aca="false">SUM(F12:N12)</f>
        <v>12759.12</v>
      </c>
      <c r="P12" s="37" t="n">
        <f aca="false">O12/H1</f>
        <v>248.764281536362</v>
      </c>
      <c r="Q12" s="38"/>
    </row>
    <row r="13" customFormat="false" ht="15" hidden="false" customHeight="true" outlineLevel="0" collapsed="false">
      <c r="A13" s="1" t="s">
        <v>24</v>
      </c>
      <c r="B13" s="39" t="n">
        <f aca="false">B12+1</f>
        <v>42630</v>
      </c>
      <c r="C13" s="30" t="n">
        <v>8</v>
      </c>
      <c r="D13" s="30" t="n">
        <v>580</v>
      </c>
      <c r="E13" s="31" t="s">
        <v>36</v>
      </c>
      <c r="F13" s="32"/>
      <c r="G13" s="32"/>
      <c r="H13" s="32" t="n">
        <v>392</v>
      </c>
      <c r="I13" s="32"/>
      <c r="J13" s="34"/>
      <c r="K13" s="35"/>
      <c r="L13" s="32"/>
      <c r="M13" s="32"/>
      <c r="N13" s="32"/>
      <c r="O13" s="36" t="n">
        <f aca="false">SUM(F13:N13)</f>
        <v>392</v>
      </c>
      <c r="P13" s="37" t="n">
        <f aca="false">O13/H1</f>
        <v>7.64281536361864</v>
      </c>
      <c r="Q13" s="38"/>
    </row>
    <row r="14" customFormat="false" ht="15" hidden="false" customHeight="true" outlineLevel="0" collapsed="false">
      <c r="A14" s="1" t="s">
        <v>26</v>
      </c>
      <c r="B14" s="39" t="n">
        <f aca="false">B13+1</f>
        <v>42631</v>
      </c>
      <c r="C14" s="30" t="n">
        <v>9</v>
      </c>
      <c r="D14" s="30" t="n">
        <v>581</v>
      </c>
      <c r="E14" s="31" t="s">
        <v>36</v>
      </c>
      <c r="F14" s="32"/>
      <c r="G14" s="32"/>
      <c r="H14" s="32" t="n">
        <v>236</v>
      </c>
      <c r="I14" s="32"/>
      <c r="J14" s="34"/>
      <c r="K14" s="35" t="n">
        <v>2450</v>
      </c>
      <c r="L14" s="32"/>
      <c r="M14" s="32" t="n">
        <v>70</v>
      </c>
      <c r="N14" s="32"/>
      <c r="O14" s="36" t="n">
        <f aca="false">SUM(F14:N14)</f>
        <v>2756</v>
      </c>
      <c r="P14" s="37" t="n">
        <f aca="false">O14/H1</f>
        <v>53.7336712809515</v>
      </c>
      <c r="Q14" s="38"/>
    </row>
    <row r="15" customFormat="false" ht="15" hidden="false" customHeight="true" outlineLevel="0" collapsed="false">
      <c r="A15" s="1" t="s">
        <v>27</v>
      </c>
      <c r="B15" s="39" t="n">
        <f aca="false">B14+1</f>
        <v>42632</v>
      </c>
      <c r="C15" s="30" t="n">
        <v>10</v>
      </c>
      <c r="D15" s="30" t="n">
        <v>582</v>
      </c>
      <c r="E15" s="31" t="s">
        <v>37</v>
      </c>
      <c r="F15" s="32"/>
      <c r="G15" s="32" t="n">
        <v>1800</v>
      </c>
      <c r="H15" s="32" t="n">
        <v>345</v>
      </c>
      <c r="I15" s="32" t="n">
        <v>1000</v>
      </c>
      <c r="J15" s="34"/>
      <c r="K15" s="35"/>
      <c r="L15" s="32"/>
      <c r="M15" s="32"/>
      <c r="N15" s="32"/>
      <c r="O15" s="36" t="n">
        <f aca="false">SUM(F15:N15)</f>
        <v>3145</v>
      </c>
      <c r="P15" s="37" t="n">
        <f aca="false">O15/H1</f>
        <v>61.3179957106648</v>
      </c>
      <c r="Q15" s="38"/>
    </row>
    <row r="16" customFormat="false" ht="15" hidden="false" customHeight="true" outlineLevel="0" collapsed="false">
      <c r="A16" s="1" t="s">
        <v>29</v>
      </c>
      <c r="B16" s="39" t="n">
        <f aca="false">B15+1</f>
        <v>42633</v>
      </c>
      <c r="C16" s="30" t="n">
        <v>11</v>
      </c>
      <c r="D16" s="30" t="n">
        <v>583</v>
      </c>
      <c r="E16" s="31" t="s">
        <v>38</v>
      </c>
      <c r="F16" s="32"/>
      <c r="G16" s="32"/>
      <c r="H16" s="32" t="n">
        <v>255</v>
      </c>
      <c r="I16" s="32"/>
      <c r="J16" s="34"/>
      <c r="K16" s="35"/>
      <c r="L16" s="32"/>
      <c r="M16" s="32"/>
      <c r="N16" s="32"/>
      <c r="O16" s="36" t="n">
        <f aca="false">SUM(F16:N16)</f>
        <v>255</v>
      </c>
      <c r="P16" s="37" t="n">
        <f aca="false">O16/H1</f>
        <v>4.9717293819458</v>
      </c>
      <c r="Q16" s="38"/>
    </row>
    <row r="17" customFormat="false" ht="15" hidden="false" customHeight="true" outlineLevel="0" collapsed="false">
      <c r="A17" s="1" t="s">
        <v>31</v>
      </c>
      <c r="B17" s="39" t="n">
        <f aca="false">B16+1</f>
        <v>42634</v>
      </c>
      <c r="C17" s="30" t="n">
        <v>12</v>
      </c>
      <c r="D17" s="30" t="n">
        <v>584</v>
      </c>
      <c r="E17" s="31" t="s">
        <v>38</v>
      </c>
      <c r="F17" s="32" t="n">
        <v>400</v>
      </c>
      <c r="G17" s="32"/>
      <c r="H17" s="32" t="n">
        <v>260</v>
      </c>
      <c r="I17" s="32"/>
      <c r="J17" s="34"/>
      <c r="K17" s="35" t="n">
        <v>2000</v>
      </c>
      <c r="L17" s="32"/>
      <c r="M17" s="32"/>
      <c r="N17" s="32"/>
      <c r="O17" s="36" t="n">
        <f aca="false">SUM(F17:N17)</f>
        <v>2660</v>
      </c>
      <c r="P17" s="37" t="n">
        <f aca="false">O17/H1</f>
        <v>51.8619613959836</v>
      </c>
      <c r="Q17" s="38"/>
    </row>
    <row r="18" customFormat="false" ht="15" hidden="false" customHeight="true" outlineLevel="0" collapsed="false">
      <c r="A18" s="1" t="s">
        <v>33</v>
      </c>
      <c r="B18" s="39" t="n">
        <f aca="false">B17+1</f>
        <v>42635</v>
      </c>
      <c r="C18" s="30" t="n">
        <v>13</v>
      </c>
      <c r="D18" s="30" t="n">
        <v>585</v>
      </c>
      <c r="E18" s="31" t="s">
        <v>38</v>
      </c>
      <c r="F18" s="32"/>
      <c r="G18" s="32"/>
      <c r="H18" s="32" t="n">
        <v>302</v>
      </c>
      <c r="I18" s="32" t="n">
        <v>50</v>
      </c>
      <c r="J18" s="34"/>
      <c r="K18" s="35"/>
      <c r="L18" s="32"/>
      <c r="M18" s="32"/>
      <c r="N18" s="32"/>
      <c r="O18" s="36" t="n">
        <f aca="false">SUM(F18:N18)</f>
        <v>352</v>
      </c>
      <c r="P18" s="37" t="n">
        <f aca="false">O18/H1</f>
        <v>6.86293624488204</v>
      </c>
      <c r="Q18" s="38"/>
    </row>
    <row r="19" customFormat="false" ht="15" hidden="false" customHeight="true" outlineLevel="0" collapsed="false">
      <c r="A19" s="1" t="s">
        <v>22</v>
      </c>
      <c r="B19" s="39" t="n">
        <f aca="false">B18+1</f>
        <v>42636</v>
      </c>
      <c r="C19" s="30" t="n">
        <v>14</v>
      </c>
      <c r="D19" s="30" t="n">
        <v>586</v>
      </c>
      <c r="E19" s="31" t="s">
        <v>38</v>
      </c>
      <c r="F19" s="32"/>
      <c r="G19" s="32"/>
      <c r="H19" s="32" t="n">
        <v>389</v>
      </c>
      <c r="I19" s="32"/>
      <c r="J19" s="34"/>
      <c r="K19" s="35"/>
      <c r="L19" s="32"/>
      <c r="M19" s="32"/>
      <c r="N19" s="32"/>
      <c r="O19" s="36" t="n">
        <f aca="false">SUM(F19:N19)</f>
        <v>389</v>
      </c>
      <c r="P19" s="37" t="n">
        <f aca="false">O19/H1</f>
        <v>7.58432442971339</v>
      </c>
      <c r="Q19" s="38"/>
    </row>
    <row r="20" customFormat="false" ht="15" hidden="false" customHeight="true" outlineLevel="0" collapsed="false">
      <c r="A20" s="1" t="s">
        <v>24</v>
      </c>
      <c r="B20" s="39" t="n">
        <f aca="false">B19+1</f>
        <v>42637</v>
      </c>
      <c r="C20" s="30" t="n">
        <v>15</v>
      </c>
      <c r="D20" s="30" t="n">
        <v>587</v>
      </c>
      <c r="E20" s="31" t="s">
        <v>38</v>
      </c>
      <c r="F20" s="32"/>
      <c r="G20" s="32"/>
      <c r="H20" s="32" t="n">
        <v>312</v>
      </c>
      <c r="I20" s="32"/>
      <c r="J20" s="34"/>
      <c r="K20" s="35"/>
      <c r="L20" s="32"/>
      <c r="M20" s="32" t="n">
        <v>95</v>
      </c>
      <c r="N20" s="32"/>
      <c r="O20" s="36" t="n">
        <f aca="false">SUM(F20:N20)</f>
        <v>407</v>
      </c>
      <c r="P20" s="37" t="n">
        <f aca="false">O20/H1</f>
        <v>7.93527003314486</v>
      </c>
      <c r="Q20" s="38"/>
    </row>
    <row r="21" customFormat="false" ht="15" hidden="false" customHeight="true" outlineLevel="0" collapsed="false">
      <c r="A21" s="1" t="s">
        <v>26</v>
      </c>
      <c r="B21" s="39" t="n">
        <f aca="false">B20+1</f>
        <v>42638</v>
      </c>
      <c r="C21" s="30" t="n">
        <v>16</v>
      </c>
      <c r="D21" s="30" t="n">
        <v>588</v>
      </c>
      <c r="E21" s="31" t="s">
        <v>39</v>
      </c>
      <c r="F21" s="32"/>
      <c r="G21" s="32" t="n">
        <v>6750</v>
      </c>
      <c r="H21" s="32" t="n">
        <v>346</v>
      </c>
      <c r="I21" s="32" t="n">
        <v>1000</v>
      </c>
      <c r="J21" s="34"/>
      <c r="K21" s="35"/>
      <c r="L21" s="32"/>
      <c r="M21" s="32"/>
      <c r="N21" s="32"/>
      <c r="O21" s="36" t="n">
        <f aca="false">SUM(F21:N21)</f>
        <v>8096</v>
      </c>
      <c r="P21" s="37" t="n">
        <f aca="false">O21/H1</f>
        <v>157.847533632287</v>
      </c>
      <c r="Q21" s="38"/>
    </row>
    <row r="22" customFormat="false" ht="15" hidden="false" customHeight="true" outlineLevel="0" collapsed="false">
      <c r="A22" s="1" t="s">
        <v>27</v>
      </c>
      <c r="B22" s="39" t="n">
        <f aca="false">B21+1</f>
        <v>42639</v>
      </c>
      <c r="C22" s="30" t="n">
        <v>17</v>
      </c>
      <c r="D22" s="30" t="n">
        <v>589</v>
      </c>
      <c r="E22" s="31" t="s">
        <v>40</v>
      </c>
      <c r="F22" s="32" t="n">
        <v>400</v>
      </c>
      <c r="G22" s="32" t="n">
        <v>630</v>
      </c>
      <c r="H22" s="32" t="n">
        <v>267</v>
      </c>
      <c r="I22" s="33" t="n">
        <v>1326.58</v>
      </c>
      <c r="J22" s="34"/>
      <c r="K22" s="35"/>
      <c r="L22" s="32"/>
      <c r="M22" s="32"/>
      <c r="N22" s="32"/>
      <c r="O22" s="36" t="n">
        <f aca="false">SUM(F22:N22)</f>
        <v>2623.58</v>
      </c>
      <c r="P22" s="37" t="n">
        <f aca="false">O22/H1</f>
        <v>51.151881458374</v>
      </c>
      <c r="Q22" s="38"/>
    </row>
    <row r="23" customFormat="false" ht="15" hidden="false" customHeight="true" outlineLevel="0" collapsed="false">
      <c r="A23" s="1" t="s">
        <v>29</v>
      </c>
      <c r="B23" s="39" t="n">
        <f aca="false">B22+1</f>
        <v>42640</v>
      </c>
      <c r="C23" s="30" t="n">
        <v>18</v>
      </c>
      <c r="D23" s="30" t="n">
        <v>590</v>
      </c>
      <c r="E23" s="31" t="s">
        <v>41</v>
      </c>
      <c r="F23" s="32" t="n">
        <v>40</v>
      </c>
      <c r="G23" s="32"/>
      <c r="H23" s="32" t="n">
        <v>322</v>
      </c>
      <c r="I23" s="32"/>
      <c r="J23" s="34"/>
      <c r="K23" s="35"/>
      <c r="L23" s="32" t="n">
        <v>10</v>
      </c>
      <c r="M23" s="32"/>
      <c r="N23" s="32" t="n">
        <v>20</v>
      </c>
      <c r="O23" s="36" t="n">
        <f aca="false">SUM(F23:N23)</f>
        <v>392</v>
      </c>
      <c r="P23" s="37" t="n">
        <f aca="false">O23/H1</f>
        <v>7.64281536361864</v>
      </c>
      <c r="Q23" s="38"/>
    </row>
    <row r="24" customFormat="false" ht="15" hidden="false" customHeight="true" outlineLevel="0" collapsed="false">
      <c r="A24" s="1" t="s">
        <v>31</v>
      </c>
      <c r="B24" s="39" t="n">
        <f aca="false">B23+1</f>
        <v>42641</v>
      </c>
      <c r="C24" s="30" t="n">
        <v>19</v>
      </c>
      <c r="D24" s="30" t="n">
        <v>591</v>
      </c>
      <c r="E24" s="31" t="s">
        <v>41</v>
      </c>
      <c r="F24" s="32" t="n">
        <v>100</v>
      </c>
      <c r="G24" s="32"/>
      <c r="H24" s="32" t="n">
        <v>807</v>
      </c>
      <c r="I24" s="32"/>
      <c r="J24" s="34"/>
      <c r="K24" s="35" t="n">
        <v>1000</v>
      </c>
      <c r="L24" s="32"/>
      <c r="M24" s="32"/>
      <c r="N24" s="32"/>
      <c r="O24" s="36" t="n">
        <f aca="false">SUM(F24:N24)</f>
        <v>1907</v>
      </c>
      <c r="P24" s="37" t="n">
        <f aca="false">O24/H1</f>
        <v>37.1807369857672</v>
      </c>
      <c r="Q24" s="38"/>
    </row>
    <row r="25" customFormat="false" ht="15" hidden="false" customHeight="true" outlineLevel="0" collapsed="false">
      <c r="A25" s="1" t="s">
        <v>33</v>
      </c>
      <c r="B25" s="39" t="n">
        <f aca="false">B24+1</f>
        <v>42642</v>
      </c>
      <c r="C25" s="30" t="n">
        <v>20</v>
      </c>
      <c r="D25" s="30" t="n">
        <v>592</v>
      </c>
      <c r="E25" s="31" t="s">
        <v>42</v>
      </c>
      <c r="F25" s="32"/>
      <c r="G25" s="32" t="n">
        <v>2060.24</v>
      </c>
      <c r="H25" s="32" t="n">
        <v>515</v>
      </c>
      <c r="I25" s="32" t="n">
        <v>900</v>
      </c>
      <c r="J25" s="34"/>
      <c r="K25" s="35"/>
      <c r="L25" s="32" t="n">
        <v>10</v>
      </c>
      <c r="M25" s="32"/>
      <c r="N25" s="32"/>
      <c r="O25" s="36" t="n">
        <f aca="false">SUM(F25:N25)</f>
        <v>3485.24</v>
      </c>
      <c r="P25" s="37" t="n">
        <f aca="false">O25/H1</f>
        <v>67.9516474946383</v>
      </c>
      <c r="Q25" s="38"/>
    </row>
    <row r="26" customFormat="false" ht="15" hidden="false" customHeight="true" outlineLevel="0" collapsed="false">
      <c r="A26" s="1" t="s">
        <v>22</v>
      </c>
      <c r="B26" s="39" t="n">
        <f aca="false">B25+1</f>
        <v>42643</v>
      </c>
      <c r="C26" s="30" t="n">
        <v>21</v>
      </c>
      <c r="D26" s="30" t="n">
        <v>593</v>
      </c>
      <c r="E26" s="31" t="s">
        <v>43</v>
      </c>
      <c r="F26" s="32"/>
      <c r="G26" s="32"/>
      <c r="H26" s="32" t="n">
        <v>525</v>
      </c>
      <c r="I26" s="32" t="n">
        <v>150</v>
      </c>
      <c r="J26" s="34"/>
      <c r="K26" s="35"/>
      <c r="L26" s="32"/>
      <c r="M26" s="32"/>
      <c r="N26" s="32" t="n">
        <v>10</v>
      </c>
      <c r="O26" s="36" t="n">
        <f aca="false">SUM(F26:N26)</f>
        <v>685</v>
      </c>
      <c r="P26" s="37" t="n">
        <f aca="false">O26/H1</f>
        <v>13.3554299083642</v>
      </c>
      <c r="Q26" s="38"/>
    </row>
    <row r="27" customFormat="false" ht="15" hidden="false" customHeight="true" outlineLevel="0" collapsed="false">
      <c r="A27" s="1" t="s">
        <v>24</v>
      </c>
      <c r="B27" s="39" t="n">
        <f aca="false">B26+1</f>
        <v>42644</v>
      </c>
      <c r="C27" s="30" t="n">
        <v>22</v>
      </c>
      <c r="D27" s="30" t="n">
        <v>594</v>
      </c>
      <c r="E27" s="31" t="s">
        <v>43</v>
      </c>
      <c r="F27" s="32"/>
      <c r="G27" s="32" t="n">
        <v>2430</v>
      </c>
      <c r="H27" s="32" t="n">
        <v>554</v>
      </c>
      <c r="I27" s="32"/>
      <c r="J27" s="34" t="n">
        <v>260</v>
      </c>
      <c r="K27" s="35"/>
      <c r="L27" s="32" t="n">
        <v>28</v>
      </c>
      <c r="M27" s="32"/>
      <c r="N27" s="32"/>
      <c r="O27" s="36" t="n">
        <f aca="false">SUM(F27:N27)</f>
        <v>3272</v>
      </c>
      <c r="P27" s="37" t="n">
        <f aca="false">O27/H1</f>
        <v>63.7941119126535</v>
      </c>
      <c r="Q27" s="38"/>
    </row>
    <row r="28" customFormat="false" ht="15" hidden="false" customHeight="true" outlineLevel="0" collapsed="false">
      <c r="A28" s="1" t="s">
        <v>26</v>
      </c>
      <c r="B28" s="39" t="n">
        <f aca="false">B27+1</f>
        <v>42645</v>
      </c>
      <c r="C28" s="30" t="n">
        <v>23</v>
      </c>
      <c r="D28" s="30" t="n">
        <v>595</v>
      </c>
      <c r="E28" s="31" t="s">
        <v>43</v>
      </c>
      <c r="F28" s="32"/>
      <c r="G28" s="32"/>
      <c r="H28" s="32" t="n">
        <v>489</v>
      </c>
      <c r="I28" s="32"/>
      <c r="J28" s="34"/>
      <c r="K28" s="35"/>
      <c r="L28" s="32"/>
      <c r="M28" s="32" t="n">
        <v>120</v>
      </c>
      <c r="N28" s="32"/>
      <c r="O28" s="36" t="n">
        <f aca="false">SUM(F28:N28)</f>
        <v>609</v>
      </c>
      <c r="P28" s="37" t="n">
        <f aca="false">O28/H1</f>
        <v>11.8736595827647</v>
      </c>
      <c r="Q28" s="38"/>
    </row>
    <row r="29" customFormat="false" ht="15" hidden="false" customHeight="true" outlineLevel="0" collapsed="false">
      <c r="A29" s="1" t="s">
        <v>27</v>
      </c>
      <c r="B29" s="39" t="n">
        <f aca="false">B28+1</f>
        <v>42646</v>
      </c>
      <c r="C29" s="30" t="n">
        <v>24</v>
      </c>
      <c r="D29" s="30" t="n">
        <v>596</v>
      </c>
      <c r="E29" s="31" t="s">
        <v>43</v>
      </c>
      <c r="F29" s="32"/>
      <c r="G29" s="32"/>
      <c r="H29" s="32" t="n">
        <v>978</v>
      </c>
      <c r="I29" s="32" t="n">
        <v>30</v>
      </c>
      <c r="J29" s="34" t="n">
        <v>190</v>
      </c>
      <c r="K29" s="35"/>
      <c r="L29" s="32"/>
      <c r="M29" s="32"/>
      <c r="N29" s="32"/>
      <c r="O29" s="36" t="n">
        <f aca="false">SUM(F29:N29)</f>
        <v>1198</v>
      </c>
      <c r="P29" s="37" t="n">
        <f aca="false">O29/H1</f>
        <v>23.357379606161</v>
      </c>
      <c r="Q29" s="38"/>
    </row>
    <row r="30" customFormat="false" ht="15" hidden="false" customHeight="true" outlineLevel="0" collapsed="false">
      <c r="A30" s="1" t="s">
        <v>29</v>
      </c>
      <c r="B30" s="39" t="n">
        <f aca="false">B29+1</f>
        <v>42647</v>
      </c>
      <c r="C30" s="30" t="n">
        <v>25</v>
      </c>
      <c r="D30" s="30" t="n">
        <v>597</v>
      </c>
      <c r="E30" s="31" t="s">
        <v>43</v>
      </c>
      <c r="F30" s="32"/>
      <c r="G30" s="32"/>
      <c r="H30" s="32" t="n">
        <v>697</v>
      </c>
      <c r="I30" s="32"/>
      <c r="J30" s="34"/>
      <c r="K30" s="35"/>
      <c r="L30" s="32" t="n">
        <v>75</v>
      </c>
      <c r="M30" s="32" t="n">
        <v>90</v>
      </c>
      <c r="N30" s="32"/>
      <c r="O30" s="36" t="n">
        <f aca="false">SUM(F30:N30)</f>
        <v>862</v>
      </c>
      <c r="P30" s="37" t="n">
        <f aca="false">O30/H1</f>
        <v>16.8063950087736</v>
      </c>
      <c r="Q30" s="38"/>
    </row>
    <row r="31" customFormat="false" ht="15" hidden="false" customHeight="true" outlineLevel="0" collapsed="false">
      <c r="A31" s="1" t="s">
        <v>31</v>
      </c>
      <c r="B31" s="39" t="n">
        <f aca="false">B30+1</f>
        <v>42648</v>
      </c>
      <c r="C31" s="30" t="n">
        <v>26</v>
      </c>
      <c r="D31" s="30" t="n">
        <v>598</v>
      </c>
      <c r="E31" s="31" t="s">
        <v>44</v>
      </c>
      <c r="F31" s="32"/>
      <c r="G31" s="32" t="n">
        <v>3133</v>
      </c>
      <c r="H31" s="32" t="n">
        <v>290</v>
      </c>
      <c r="I31" s="32" t="n">
        <v>190</v>
      </c>
      <c r="J31" s="34"/>
      <c r="K31" s="35"/>
      <c r="L31" s="32"/>
      <c r="M31" s="32"/>
      <c r="N31" s="32"/>
      <c r="O31" s="36" t="n">
        <f aca="false">SUM(F31:N31)</f>
        <v>3613</v>
      </c>
      <c r="P31" s="37" t="n">
        <f aca="false">O31/H1</f>
        <v>70.442581399883</v>
      </c>
      <c r="Q31" s="38"/>
    </row>
    <row r="32" customFormat="false" ht="15" hidden="false" customHeight="true" outlineLevel="0" collapsed="false">
      <c r="B32" s="39"/>
      <c r="E32" s="41" t="s">
        <v>45</v>
      </c>
      <c r="F32" s="42" t="n">
        <f aca="false">SUM(F5:F31)</f>
        <v>980</v>
      </c>
      <c r="G32" s="42" t="n">
        <f aca="false">SUM(G5:G31)</f>
        <v>22643.24</v>
      </c>
      <c r="H32" s="42" t="n">
        <f aca="false">SUM(H5:H31)</f>
        <v>11072</v>
      </c>
      <c r="I32" s="42" t="n">
        <f aca="false">SUM(I5:I31)</f>
        <v>24807.54</v>
      </c>
      <c r="J32" s="43" t="n">
        <f aca="false">SUM(J5:J31)</f>
        <v>960</v>
      </c>
      <c r="K32" s="44" t="n">
        <f aca="false">SUM(K5:K31)</f>
        <v>5450</v>
      </c>
      <c r="L32" s="42" t="n">
        <f aca="false">SUM(L5:L31)</f>
        <v>290</v>
      </c>
      <c r="M32" s="42" t="n">
        <f aca="false">SUM(M5:M31)</f>
        <v>625</v>
      </c>
      <c r="N32" s="42" t="n">
        <f aca="false">SUM(N5:N31)</f>
        <v>1030</v>
      </c>
      <c r="O32" s="42" t="n">
        <f aca="false">SUM(O5:O31)</f>
        <v>67857.78</v>
      </c>
      <c r="P32" s="45"/>
      <c r="Q32" s="42"/>
    </row>
    <row r="33" customFormat="false" ht="15" hidden="false" customHeight="true" outlineLevel="0" collapsed="false">
      <c r="B33" s="46"/>
      <c r="C33" s="46"/>
      <c r="D33" s="46"/>
      <c r="E33" s="47" t="s">
        <v>46</v>
      </c>
      <c r="F33" s="48" t="n">
        <f aca="false">F32/H1</f>
        <v>19.1070384090466</v>
      </c>
      <c r="G33" s="48" t="n">
        <f aca="false">G32/H1</f>
        <v>441.474751413531</v>
      </c>
      <c r="H33" s="48" t="n">
        <f aca="false">H32/H1</f>
        <v>215.87054006629</v>
      </c>
      <c r="I33" s="48" t="n">
        <f aca="false">I32/H1</f>
        <v>483.672060830571</v>
      </c>
      <c r="J33" s="49" t="n">
        <f aca="false">J32/H1</f>
        <v>18.7170988496783</v>
      </c>
      <c r="K33" s="50" t="n">
        <f aca="false">K32/H1</f>
        <v>106.258529927861</v>
      </c>
      <c r="L33" s="48" t="n">
        <f aca="false">L32/H1</f>
        <v>5.65412361084032</v>
      </c>
      <c r="M33" s="48" t="n">
        <f aca="false">M32/H1</f>
        <v>12.1856112302593</v>
      </c>
      <c r="N33" s="48" t="n">
        <f aca="false">N32/H1</f>
        <v>20.0818873074673</v>
      </c>
      <c r="O33" s="51"/>
      <c r="P33" s="45"/>
      <c r="Q33" s="42"/>
    </row>
    <row r="34" s="52" customFormat="true" ht="15" hidden="false" customHeight="true" outlineLevel="0" collapsed="false">
      <c r="B34" s="1"/>
      <c r="C34" s="1"/>
      <c r="D34" s="1"/>
      <c r="E34" s="53" t="s">
        <v>47</v>
      </c>
      <c r="F34" s="37" t="n">
        <f aca="false">F33/C31</f>
        <v>0.734886092655638</v>
      </c>
      <c r="G34" s="37" t="n">
        <f aca="false">G33/C31</f>
        <v>16.9797981312896</v>
      </c>
      <c r="H34" s="37" t="n">
        <f aca="false">H33/C31</f>
        <v>8.30271307947268</v>
      </c>
      <c r="I34" s="37" t="n">
        <f aca="false">I33/C31</f>
        <v>18.6027715704066</v>
      </c>
      <c r="J34" s="54" t="n">
        <f aca="false">(J33+K33)/C31</f>
        <v>4.80675495298229</v>
      </c>
      <c r="K34" s="54"/>
      <c r="L34" s="37" t="n">
        <f aca="false">L33/C31</f>
        <v>0.217466292724628</v>
      </c>
      <c r="M34" s="37" t="n">
        <f aca="false">M33/C31</f>
        <v>0.468677355009974</v>
      </c>
      <c r="N34" s="37" t="n">
        <f aca="false">N33/C31</f>
        <v>0.772380281056436</v>
      </c>
      <c r="O34" s="51"/>
      <c r="P34" s="55"/>
      <c r="Q34" s="56"/>
    </row>
    <row r="35" s="52" customFormat="true" ht="15" hidden="false" customHeight="true" outlineLevel="0" collapsed="false">
      <c r="B35" s="1"/>
      <c r="C35" s="1"/>
      <c r="D35" s="1"/>
      <c r="E35" s="57" t="s">
        <v>48</v>
      </c>
      <c r="F35" s="58" t="n">
        <f aca="false">SUM(F33:N33)</f>
        <v>1323.02164164555</v>
      </c>
      <c r="G35" s="2"/>
      <c r="H35" s="2"/>
      <c r="I35" s="2"/>
      <c r="J35" s="59" t="n">
        <f aca="false">J33+K33</f>
        <v>124.97562877754</v>
      </c>
      <c r="K35" s="59"/>
      <c r="L35" s="2"/>
      <c r="M35" s="2"/>
      <c r="N35" s="3"/>
      <c r="O35" s="2"/>
      <c r="P35" s="1"/>
      <c r="Q35" s="1"/>
    </row>
    <row r="36" s="52" customFormat="true" ht="15" hidden="false" customHeight="true" outlineLevel="0" collapsed="false">
      <c r="B36" s="1"/>
      <c r="C36" s="1"/>
      <c r="D36" s="1"/>
      <c r="E36" s="57" t="s">
        <v>49</v>
      </c>
      <c r="F36" s="60" t="n">
        <f aca="false">F35/C31</f>
        <v>50.8854477555979</v>
      </c>
      <c r="G36" s="61"/>
      <c r="H36" s="62"/>
      <c r="I36" s="63"/>
      <c r="J36" s="2"/>
      <c r="K36" s="2"/>
      <c r="L36" s="2"/>
      <c r="M36" s="2"/>
      <c r="N36" s="3"/>
      <c r="O36" s="2"/>
      <c r="P36" s="1"/>
      <c r="Q36" s="1"/>
    </row>
    <row r="37" s="52" customFormat="true" ht="15" hidden="false" customHeight="true" outlineLevel="0" collapsed="false"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3"/>
      <c r="O37" s="2"/>
      <c r="P37" s="1"/>
      <c r="Q37" s="1"/>
    </row>
    <row r="38" s="52" customFormat="true" ht="15" hidden="false" customHeight="true" outlineLevel="0" collapsed="false"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3"/>
      <c r="O38" s="2"/>
      <c r="P38" s="1"/>
      <c r="Q38" s="1"/>
    </row>
    <row r="39" s="52" customFormat="true" ht="15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3"/>
      <c r="O39" s="2"/>
      <c r="P39" s="1"/>
      <c r="Q39" s="1"/>
    </row>
    <row r="40" s="52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</row>
    <row r="41" s="52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</row>
    <row r="42" s="52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</row>
    <row r="43" s="52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</row>
    <row r="44" s="52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</row>
    <row r="45" s="52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</row>
    <row r="46" s="52" customFormat="true" ht="15" hidden="false" customHeight="true" outlineLevel="0" collapsed="false"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3"/>
      <c r="O46" s="2"/>
      <c r="P46" s="1"/>
      <c r="Q46" s="1"/>
    </row>
    <row r="47" s="52" customFormat="true" ht="15" hidden="false" customHeight="true" outlineLevel="0" collapsed="false"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3"/>
      <c r="O47" s="2"/>
      <c r="P47" s="1"/>
      <c r="Q47" s="1"/>
    </row>
    <row r="48" s="52" customFormat="true" ht="15" hidden="false" customHeight="true" outlineLevel="0" collapsed="false"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3"/>
      <c r="O48" s="2"/>
      <c r="P48" s="1"/>
      <c r="Q48" s="1"/>
    </row>
    <row r="49" s="52" customFormat="true" ht="15" hidden="false" customHeight="true" outlineLevel="0" collapsed="false"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3"/>
      <c r="O49" s="2"/>
      <c r="P49" s="1"/>
      <c r="Q49" s="1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4:K34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10-05T03:22:38Z</cp:lastPrinted>
  <dcterms:modified xsi:type="dcterms:W3CDTF">2024-04-23T17:20:00Z</dcterms:modified>
  <cp:revision>0</cp:revision>
  <dc:subject/>
  <dc:title/>
</cp:coreProperties>
</file>