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27.In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Nazione</t>
  </si>
  <si>
    <t xml:space="preserve">27.India</t>
  </si>
  <si>
    <t xml:space="preserve">Cambio</t>
  </si>
  <si>
    <t xml:space="preserve">1€=</t>
  </si>
  <si>
    <t xml:space="preserve">Rupia Indiana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 &amp; Tass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Ven</t>
  </si>
  <si>
    <t xml:space="preserve">Lumbini / Gorakhpur</t>
  </si>
  <si>
    <t xml:space="preserve">Sab</t>
  </si>
  <si>
    <t xml:space="preserve">Gorakhpur / Varanasi</t>
  </si>
  <si>
    <t xml:space="preserve">Dom</t>
  </si>
  <si>
    <t xml:space="preserve">Varanasi</t>
  </si>
  <si>
    <t xml:space="preserve">Lun</t>
  </si>
  <si>
    <t xml:space="preserve">Mar</t>
  </si>
  <si>
    <t xml:space="preserve">Mer</t>
  </si>
  <si>
    <t xml:space="preserve">Gio</t>
  </si>
  <si>
    <t xml:space="preserve">Varanasi / Kolkata</t>
  </si>
  <si>
    <t xml:space="preserve">Kolkata</t>
  </si>
  <si>
    <t xml:space="preserve">Kolkata / Amritsar</t>
  </si>
  <si>
    <t xml:space="preserve">Amritsar</t>
  </si>
  <si>
    <t xml:space="preserve">Amritsar </t>
  </si>
  <si>
    <t xml:space="preserve">Delhi</t>
  </si>
  <si>
    <t xml:space="preserve">Delhi / Agra</t>
  </si>
  <si>
    <t xml:space="preserve">Agra</t>
  </si>
  <si>
    <t xml:space="preserve">Jodhpur</t>
  </si>
  <si>
    <t xml:space="preserve">Jodhpur / Udaipur</t>
  </si>
  <si>
    <t xml:space="preserve">Udaipur</t>
  </si>
  <si>
    <t xml:space="preserve">Jaipur</t>
  </si>
  <si>
    <t xml:space="preserve">Jaipur / Goa</t>
  </si>
  <si>
    <t xml:space="preserve">Goa</t>
  </si>
  <si>
    <t xml:space="preserve">Mumbai</t>
  </si>
  <si>
    <t xml:space="preserve">Mumbai / Abu Dhabi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4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INR]"/>
    <numFmt numFmtId="169" formatCode="dd/mm/yy;@"/>
    <numFmt numFmtId="170" formatCode="#,##0.00\ [$AUD]"/>
    <numFmt numFmtId="171" formatCode="#,##0.00\ [$NPR]"/>
    <numFmt numFmtId="172" formatCode="#,##0.00&quot; €&quot;"/>
    <numFmt numFmtId="173" formatCode="#,##0.00\ [$$-2C0A]"/>
    <numFmt numFmtId="174" formatCode="[$-410]0.00"/>
    <numFmt numFmtId="175" formatCode="#,##0.00\ [$EUR]"/>
    <numFmt numFmtId="176" formatCode="#,##0[$NZ$-481]"/>
    <numFmt numFmtId="177" formatCode="#,##0.00[$NZ$-48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DD2D32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4064666623469"/>
          <c:y val="0.065435955694405"/>
          <c:w val="0.96533402449297"/>
          <c:h val="0.93456404430559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7.India'!$F$4:$N$4</c:f>
              <c:strCache>
                <c:ptCount val="9"/>
                <c:pt idx="0">
                  <c:v>Visti &amp; Tass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27.India'!$F$55:$N$55</c:f>
              <c:numCache>
                <c:formatCode>General</c:formatCode>
                <c:ptCount val="9"/>
                <c:pt idx="0">
                  <c:v>98.56</c:v>
                </c:pt>
                <c:pt idx="1">
                  <c:v>777.989963758015</c:v>
                </c:pt>
                <c:pt idx="2">
                  <c:v>357.792026763312</c:v>
                </c:pt>
                <c:pt idx="3">
                  <c:v>564.929632004461</c:v>
                </c:pt>
                <c:pt idx="4">
                  <c:v>100.223027599665</c:v>
                </c:pt>
                <c:pt idx="5">
                  <c:v>5.57568999163647</c:v>
                </c:pt>
                <c:pt idx="6">
                  <c:v>20.1421800947867</c:v>
                </c:pt>
                <c:pt idx="7">
                  <c:v>14.4967939782548</c:v>
                </c:pt>
                <c:pt idx="8">
                  <c:v>25.11848341232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5</xdr:col>
      <xdr:colOff>704520</xdr:colOff>
      <xdr:row>92</xdr:row>
      <xdr:rowOff>50760</xdr:rowOff>
    </xdr:to>
    <xdr:graphicFrame>
      <xdr:nvGraphicFramePr>
        <xdr:cNvPr id="0" name="Grafico 3"/>
        <xdr:cNvGraphicFramePr/>
      </xdr:nvGraphicFramePr>
      <xdr:xfrm>
        <a:off x="269280" y="11667960"/>
        <a:ext cx="11111400" cy="63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" activeCellId="0" sqref="F5:N53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11" min="6" style="2" width="10.82"/>
    <col collapsed="false" customWidth="false" hidden="false" outlineLevel="0" max="13" min="12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257" min="18" style="1" width="8.82"/>
  </cols>
  <sheetData>
    <row r="1" customFormat="false" ht="20" hidden="false" customHeight="true" outlineLevel="0" collapsed="false">
      <c r="B1" s="4" t="s">
        <v>0</v>
      </c>
      <c r="C1" s="4"/>
      <c r="D1" s="4"/>
      <c r="E1" s="5" t="s">
        <v>1</v>
      </c>
      <c r="F1" s="6" t="s">
        <v>2</v>
      </c>
      <c r="G1" s="6" t="s">
        <v>3</v>
      </c>
      <c r="H1" s="7" t="n">
        <v>71.74</v>
      </c>
      <c r="I1" s="8" t="s">
        <v>4</v>
      </c>
      <c r="J1" s="9"/>
      <c r="K1" s="10"/>
      <c r="L1" s="10"/>
      <c r="M1" s="10"/>
      <c r="N1" s="11"/>
      <c r="O1" s="10"/>
      <c r="P1" s="12"/>
      <c r="Q1" s="12"/>
    </row>
    <row r="2" customFormat="false" ht="6" hidden="false" customHeight="true" outlineLevel="0" collapsed="false">
      <c r="B2" s="4"/>
      <c r="C2" s="4"/>
      <c r="D2" s="4"/>
      <c r="E2" s="13"/>
      <c r="F2" s="6"/>
      <c r="G2" s="6"/>
      <c r="H2" s="14"/>
      <c r="I2" s="14"/>
      <c r="J2" s="10"/>
      <c r="K2" s="10"/>
      <c r="L2" s="10"/>
      <c r="M2" s="10"/>
      <c r="N2" s="10"/>
      <c r="O2" s="10"/>
      <c r="P2" s="12"/>
      <c r="Q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/>
      <c r="G3" s="20"/>
      <c r="H3" s="19"/>
      <c r="I3" s="21"/>
      <c r="J3" s="22" t="s">
        <v>9</v>
      </c>
      <c r="K3" s="22"/>
      <c r="L3" s="23"/>
      <c r="M3" s="20"/>
      <c r="N3" s="20"/>
      <c r="O3" s="24" t="s">
        <v>10</v>
      </c>
      <c r="P3" s="24" t="s">
        <v>11</v>
      </c>
      <c r="Q3" s="18" t="s">
        <v>12</v>
      </c>
    </row>
    <row r="4" s="28" customFormat="true" ht="39.75" hidden="false" customHeight="true" outlineLevel="0" collapsed="false">
      <c r="A4" s="15"/>
      <c r="B4" s="15"/>
      <c r="C4" s="16"/>
      <c r="D4" s="17"/>
      <c r="E4" s="18"/>
      <c r="F4" s="24" t="s">
        <v>13</v>
      </c>
      <c r="G4" s="25" t="s">
        <v>14</v>
      </c>
      <c r="H4" s="24" t="s">
        <v>15</v>
      </c>
      <c r="I4" s="26" t="s">
        <v>16</v>
      </c>
      <c r="J4" s="27" t="s">
        <v>17</v>
      </c>
      <c r="K4" s="26" t="s">
        <v>18</v>
      </c>
      <c r="L4" s="27" t="s">
        <v>19</v>
      </c>
      <c r="M4" s="25" t="s">
        <v>20</v>
      </c>
      <c r="N4" s="25" t="s">
        <v>21</v>
      </c>
      <c r="O4" s="24"/>
      <c r="P4" s="24"/>
      <c r="Q4" s="18"/>
    </row>
    <row r="5" customFormat="false" ht="15" hidden="false" customHeight="true" outlineLevel="0" collapsed="false">
      <c r="A5" s="1" t="s">
        <v>22</v>
      </c>
      <c r="B5" s="29" t="n">
        <v>42671</v>
      </c>
      <c r="C5" s="30"/>
      <c r="D5" s="30" t="n">
        <v>621</v>
      </c>
      <c r="E5" s="31" t="s">
        <v>23</v>
      </c>
      <c r="F5" s="32" t="n">
        <f aca="false">98.56*H1</f>
        <v>7070.6944</v>
      </c>
      <c r="G5" s="33"/>
      <c r="H5" s="33" t="n">
        <v>200</v>
      </c>
      <c r="I5" s="33" t="n">
        <v>204</v>
      </c>
      <c r="J5" s="34"/>
      <c r="K5" s="35"/>
      <c r="L5" s="33"/>
      <c r="M5" s="33"/>
      <c r="N5" s="33"/>
      <c r="O5" s="36" t="n">
        <f aca="false">SUM(F5:N5)</f>
        <v>7474.6944</v>
      </c>
      <c r="P5" s="37" t="n">
        <f aca="false">O5/H1</f>
        <v>104.191446891553</v>
      </c>
      <c r="Q5" s="38"/>
    </row>
    <row r="6" customFormat="false" ht="15" hidden="false" customHeight="true" outlineLevel="0" collapsed="false">
      <c r="A6" s="1" t="s">
        <v>24</v>
      </c>
      <c r="B6" s="39" t="n">
        <f aca="false">B5+1</f>
        <v>42672</v>
      </c>
      <c r="C6" s="30" t="n">
        <v>1</v>
      </c>
      <c r="D6" s="30" t="n">
        <v>622</v>
      </c>
      <c r="E6" s="31" t="s">
        <v>25</v>
      </c>
      <c r="F6" s="33"/>
      <c r="G6" s="33" t="n">
        <v>800</v>
      </c>
      <c r="H6" s="33" t="n">
        <v>180</v>
      </c>
      <c r="I6" s="40" t="n">
        <f aca="false">15.78*H1+100</f>
        <v>1232.0572</v>
      </c>
      <c r="J6" s="34"/>
      <c r="K6" s="35"/>
      <c r="L6" s="33"/>
      <c r="M6" s="33"/>
      <c r="N6" s="33" t="n">
        <v>600</v>
      </c>
      <c r="O6" s="36" t="n">
        <f aca="false">SUM(F6:N6)</f>
        <v>2812.0572</v>
      </c>
      <c r="P6" s="37" t="n">
        <f aca="false">O6/H1</f>
        <v>39.1978979648732</v>
      </c>
      <c r="Q6" s="38"/>
    </row>
    <row r="7" customFormat="false" ht="15" hidden="false" customHeight="true" outlineLevel="0" collapsed="false">
      <c r="A7" s="1" t="s">
        <v>26</v>
      </c>
      <c r="B7" s="39" t="n">
        <f aca="false">B6+1</f>
        <v>42673</v>
      </c>
      <c r="C7" s="30" t="n">
        <v>2</v>
      </c>
      <c r="D7" s="30" t="n">
        <v>623</v>
      </c>
      <c r="E7" s="31" t="s">
        <v>27</v>
      </c>
      <c r="F7" s="33"/>
      <c r="G7" s="33"/>
      <c r="H7" s="33" t="n">
        <v>240</v>
      </c>
      <c r="I7" s="33"/>
      <c r="J7" s="34"/>
      <c r="K7" s="35"/>
      <c r="L7" s="33"/>
      <c r="M7" s="33"/>
      <c r="N7" s="33"/>
      <c r="O7" s="36" t="n">
        <f aca="false">SUM(F7:N7)</f>
        <v>240</v>
      </c>
      <c r="P7" s="37" t="n">
        <f aca="false">O7/H1</f>
        <v>3.34541399498188</v>
      </c>
      <c r="Q7" s="38"/>
    </row>
    <row r="8" customFormat="false" ht="15" hidden="false" customHeight="true" outlineLevel="0" collapsed="false">
      <c r="A8" s="1" t="s">
        <v>28</v>
      </c>
      <c r="B8" s="39" t="n">
        <f aca="false">B7+1</f>
        <v>42674</v>
      </c>
      <c r="C8" s="30" t="n">
        <v>3</v>
      </c>
      <c r="D8" s="30" t="n">
        <v>624</v>
      </c>
      <c r="E8" s="31" t="s">
        <v>27</v>
      </c>
      <c r="F8" s="33"/>
      <c r="G8" s="33"/>
      <c r="H8" s="33" t="n">
        <v>290</v>
      </c>
      <c r="I8" s="33"/>
      <c r="J8" s="34"/>
      <c r="K8" s="35"/>
      <c r="L8" s="33"/>
      <c r="M8" s="33"/>
      <c r="N8" s="33"/>
      <c r="O8" s="36" t="n">
        <f aca="false">SUM(F8:N8)</f>
        <v>290</v>
      </c>
      <c r="P8" s="37" t="n">
        <f aca="false">O8/H1</f>
        <v>4.04237524393644</v>
      </c>
      <c r="Q8" s="38"/>
    </row>
    <row r="9" customFormat="false" ht="15" hidden="false" customHeight="true" outlineLevel="0" collapsed="false">
      <c r="A9" s="1" t="s">
        <v>29</v>
      </c>
      <c r="B9" s="39" t="n">
        <f aca="false">B8+1</f>
        <v>42675</v>
      </c>
      <c r="C9" s="30" t="n">
        <v>4</v>
      </c>
      <c r="D9" s="30" t="n">
        <v>625</v>
      </c>
      <c r="E9" s="31" t="s">
        <v>27</v>
      </c>
      <c r="F9" s="33"/>
      <c r="G9" s="33"/>
      <c r="H9" s="33" t="n">
        <v>520</v>
      </c>
      <c r="I9" s="33"/>
      <c r="J9" s="34"/>
      <c r="K9" s="35" t="n">
        <v>400</v>
      </c>
      <c r="L9" s="33" t="n">
        <v>20</v>
      </c>
      <c r="M9" s="33"/>
      <c r="N9" s="33"/>
      <c r="O9" s="36" t="n">
        <f aca="false">SUM(F9:N9)</f>
        <v>940</v>
      </c>
      <c r="P9" s="37" t="n">
        <f aca="false">O9/H1</f>
        <v>13.1028714803457</v>
      </c>
    </row>
    <row r="10" customFormat="false" ht="15" hidden="false" customHeight="true" outlineLevel="0" collapsed="false">
      <c r="A10" s="1" t="s">
        <v>30</v>
      </c>
      <c r="B10" s="39" t="n">
        <f aca="false">B9+1</f>
        <v>42676</v>
      </c>
      <c r="C10" s="30" t="n">
        <v>5</v>
      </c>
      <c r="D10" s="30" t="n">
        <v>626</v>
      </c>
      <c r="E10" s="31" t="s">
        <v>27</v>
      </c>
      <c r="F10" s="33"/>
      <c r="G10" s="33"/>
      <c r="H10" s="33" t="n">
        <v>382</v>
      </c>
      <c r="I10" s="33"/>
      <c r="J10" s="34"/>
      <c r="K10" s="35"/>
      <c r="L10" s="33" t="n">
        <v>50</v>
      </c>
      <c r="M10" s="33"/>
      <c r="N10" s="33"/>
      <c r="O10" s="36" t="n">
        <f aca="false">SUM(F10:N10)</f>
        <v>432</v>
      </c>
      <c r="P10" s="37" t="n">
        <f aca="false">O10/H1</f>
        <v>6.02174519096738</v>
      </c>
    </row>
    <row r="11" customFormat="false" ht="15" hidden="false" customHeight="true" outlineLevel="0" collapsed="false">
      <c r="A11" s="1" t="s">
        <v>31</v>
      </c>
      <c r="B11" s="39" t="n">
        <f aca="false">B10+1</f>
        <v>42677</v>
      </c>
      <c r="C11" s="30" t="n">
        <v>6</v>
      </c>
      <c r="D11" s="30" t="n">
        <v>627</v>
      </c>
      <c r="E11" s="31" t="s">
        <v>32</v>
      </c>
      <c r="F11" s="33"/>
      <c r="G11" s="33" t="n">
        <v>4300</v>
      </c>
      <c r="H11" s="33" t="n">
        <v>355</v>
      </c>
      <c r="I11" s="40" t="n">
        <f aca="false">90*H1+500+230</f>
        <v>7186.6</v>
      </c>
      <c r="J11" s="34"/>
      <c r="K11" s="35"/>
      <c r="L11" s="33"/>
      <c r="M11" s="33" t="n">
        <v>150</v>
      </c>
      <c r="N11" s="33"/>
      <c r="O11" s="36" t="n">
        <f aca="false">SUM(F11:N11)</f>
        <v>11991.6</v>
      </c>
      <c r="P11" s="37" t="n">
        <f aca="false">O11/H1</f>
        <v>167.15361025927</v>
      </c>
    </row>
    <row r="12" customFormat="false" ht="15" hidden="false" customHeight="true" outlineLevel="0" collapsed="false">
      <c r="A12" s="1" t="s">
        <v>22</v>
      </c>
      <c r="B12" s="39" t="n">
        <f aca="false">B11+1</f>
        <v>42678</v>
      </c>
      <c r="C12" s="30" t="n">
        <v>7</v>
      </c>
      <c r="D12" s="30" t="n">
        <v>628</v>
      </c>
      <c r="E12" s="31" t="s">
        <v>33</v>
      </c>
      <c r="F12" s="33"/>
      <c r="G12" s="33"/>
      <c r="H12" s="33" t="n">
        <v>276</v>
      </c>
      <c r="I12" s="33"/>
      <c r="J12" s="34"/>
      <c r="K12" s="35"/>
      <c r="L12" s="33" t="n">
        <v>264</v>
      </c>
      <c r="M12" s="33"/>
      <c r="N12" s="33"/>
      <c r="O12" s="36" t="n">
        <f aca="false">SUM(F12:N12)</f>
        <v>540</v>
      </c>
      <c r="P12" s="37" t="n">
        <f aca="false">O12/H1</f>
        <v>7.52718148870923</v>
      </c>
      <c r="Q12" s="38"/>
    </row>
    <row r="13" customFormat="false" ht="15" hidden="false" customHeight="true" outlineLevel="0" collapsed="false">
      <c r="A13" s="1" t="s">
        <v>24</v>
      </c>
      <c r="B13" s="39" t="n">
        <f aca="false">B12+1</f>
        <v>42679</v>
      </c>
      <c r="C13" s="30" t="n">
        <v>8</v>
      </c>
      <c r="D13" s="30" t="n">
        <v>629</v>
      </c>
      <c r="E13" s="31" t="s">
        <v>33</v>
      </c>
      <c r="F13" s="33"/>
      <c r="G13" s="33"/>
      <c r="H13" s="33" t="n">
        <v>295</v>
      </c>
      <c r="I13" s="33"/>
      <c r="J13" s="34"/>
      <c r="K13" s="35"/>
      <c r="L13" s="33"/>
      <c r="M13" s="33"/>
      <c r="N13" s="33"/>
      <c r="O13" s="36" t="n">
        <f aca="false">SUM(F13:N13)</f>
        <v>295</v>
      </c>
      <c r="P13" s="37" t="n">
        <f aca="false">O13/H1</f>
        <v>4.11207136883189</v>
      </c>
    </row>
    <row r="14" customFormat="false" ht="15" hidden="false" customHeight="true" outlineLevel="0" collapsed="false">
      <c r="A14" s="1" t="s">
        <v>26</v>
      </c>
      <c r="B14" s="39" t="n">
        <f aca="false">B13+1</f>
        <v>42680</v>
      </c>
      <c r="C14" s="30" t="n">
        <v>9</v>
      </c>
      <c r="D14" s="30" t="n">
        <v>630</v>
      </c>
      <c r="E14" s="31" t="s">
        <v>33</v>
      </c>
      <c r="F14" s="33"/>
      <c r="G14" s="33" t="n">
        <v>4267</v>
      </c>
      <c r="H14" s="33" t="n">
        <v>277</v>
      </c>
      <c r="I14" s="33" t="n">
        <v>250</v>
      </c>
      <c r="J14" s="34" t="n">
        <v>20</v>
      </c>
      <c r="K14" s="35"/>
      <c r="L14" s="33"/>
      <c r="M14" s="33"/>
      <c r="N14" s="33"/>
      <c r="O14" s="36" t="n">
        <f aca="false">SUM(F14:N14)</f>
        <v>4814</v>
      </c>
      <c r="P14" s="37" t="n">
        <f aca="false">O14/H1</f>
        <v>67.1034290493449</v>
      </c>
      <c r="Q14" s="38"/>
    </row>
    <row r="15" customFormat="false" ht="15" hidden="false" customHeight="true" outlineLevel="0" collapsed="false">
      <c r="A15" s="1" t="s">
        <v>28</v>
      </c>
      <c r="B15" s="39" t="n">
        <f aca="false">B14+1</f>
        <v>42681</v>
      </c>
      <c r="C15" s="30" t="n">
        <v>10</v>
      </c>
      <c r="D15" s="30" t="n">
        <v>631</v>
      </c>
      <c r="E15" s="31" t="s">
        <v>33</v>
      </c>
      <c r="F15" s="33"/>
      <c r="G15" s="33"/>
      <c r="H15" s="33" t="n">
        <v>209</v>
      </c>
      <c r="I15" s="33" t="n">
        <v>20</v>
      </c>
      <c r="J15" s="34"/>
      <c r="K15" s="35"/>
      <c r="L15" s="33"/>
      <c r="M15" s="33"/>
      <c r="N15" s="33"/>
      <c r="O15" s="36" t="n">
        <f aca="false">SUM(F15:N15)</f>
        <v>229</v>
      </c>
      <c r="P15" s="37" t="n">
        <f aca="false">O15/H1</f>
        <v>3.19208252021188</v>
      </c>
      <c r="Q15" s="38"/>
    </row>
    <row r="16" customFormat="false" ht="15" hidden="false" customHeight="true" outlineLevel="0" collapsed="false">
      <c r="A16" s="1" t="s">
        <v>29</v>
      </c>
      <c r="B16" s="39" t="n">
        <f aca="false">B15+1</f>
        <v>42682</v>
      </c>
      <c r="C16" s="30" t="n">
        <v>11</v>
      </c>
      <c r="D16" s="30" t="n">
        <v>632</v>
      </c>
      <c r="E16" s="31" t="s">
        <v>33</v>
      </c>
      <c r="F16" s="33"/>
      <c r="G16" s="33"/>
      <c r="H16" s="33" t="n">
        <v>256</v>
      </c>
      <c r="I16" s="33"/>
      <c r="J16" s="34" t="n">
        <v>20</v>
      </c>
      <c r="K16" s="35"/>
      <c r="L16" s="41" t="n">
        <v>60</v>
      </c>
      <c r="M16" s="33"/>
      <c r="N16" s="33"/>
      <c r="O16" s="36" t="n">
        <f aca="false">SUM(F16:N16)</f>
        <v>336</v>
      </c>
      <c r="P16" s="37" t="n">
        <f aca="false">O16/H1</f>
        <v>4.68357959297463</v>
      </c>
      <c r="Q16" s="38"/>
    </row>
    <row r="17" customFormat="false" ht="15" hidden="false" customHeight="true" outlineLevel="0" collapsed="false">
      <c r="A17" s="1" t="s">
        <v>30</v>
      </c>
      <c r="B17" s="39" t="n">
        <f aca="false">B16+1</f>
        <v>42683</v>
      </c>
      <c r="C17" s="30" t="n">
        <v>12</v>
      </c>
      <c r="D17" s="30" t="n">
        <v>633</v>
      </c>
      <c r="E17" s="31" t="s">
        <v>33</v>
      </c>
      <c r="F17" s="33"/>
      <c r="G17" s="33"/>
      <c r="H17" s="33" t="n">
        <v>360</v>
      </c>
      <c r="I17" s="33"/>
      <c r="J17" s="34"/>
      <c r="K17" s="35"/>
      <c r="L17" s="33"/>
      <c r="M17" s="33"/>
      <c r="N17" s="33"/>
      <c r="O17" s="36" t="n">
        <f aca="false">SUM(F17:N17)</f>
        <v>360</v>
      </c>
      <c r="P17" s="37" t="n">
        <f aca="false">O17/H1</f>
        <v>5.01812099247282</v>
      </c>
      <c r="Q17" s="38"/>
    </row>
    <row r="18" customFormat="false" ht="15" hidden="false" customHeight="true" outlineLevel="0" collapsed="false">
      <c r="A18" s="1" t="s">
        <v>31</v>
      </c>
      <c r="B18" s="39" t="n">
        <f aca="false">B17+1</f>
        <v>42684</v>
      </c>
      <c r="C18" s="30" t="n">
        <v>13</v>
      </c>
      <c r="D18" s="30" t="n">
        <v>634</v>
      </c>
      <c r="E18" s="31" t="s">
        <v>34</v>
      </c>
      <c r="F18" s="33"/>
      <c r="G18" s="33" t="n">
        <v>6770</v>
      </c>
      <c r="H18" s="33" t="n">
        <v>80</v>
      </c>
      <c r="I18" s="33" t="n">
        <f aca="false">128.79*H1+1000</f>
        <v>10239.3946</v>
      </c>
      <c r="J18" s="34"/>
      <c r="K18" s="35"/>
      <c r="L18" s="33"/>
      <c r="M18" s="33"/>
      <c r="N18" s="33"/>
      <c r="O18" s="36" t="n">
        <f aca="false">SUM(F18:N18)</f>
        <v>17089.3946</v>
      </c>
      <c r="P18" s="37" t="n">
        <f aca="false">O18/H1</f>
        <v>238.212916085866</v>
      </c>
      <c r="Q18" s="38"/>
    </row>
    <row r="19" customFormat="false" ht="15" hidden="false" customHeight="true" outlineLevel="0" collapsed="false">
      <c r="A19" s="1" t="s">
        <v>22</v>
      </c>
      <c r="B19" s="39" t="n">
        <f aca="false">B18+1</f>
        <v>42685</v>
      </c>
      <c r="C19" s="30" t="n">
        <v>14</v>
      </c>
      <c r="D19" s="30" t="n">
        <v>635</v>
      </c>
      <c r="E19" s="31" t="s">
        <v>35</v>
      </c>
      <c r="F19" s="33"/>
      <c r="G19" s="33"/>
      <c r="H19" s="33" t="n">
        <v>282</v>
      </c>
      <c r="I19" s="33"/>
      <c r="J19" s="34"/>
      <c r="K19" s="35"/>
      <c r="L19" s="33"/>
      <c r="M19" s="33"/>
      <c r="N19" s="33" t="n">
        <v>72</v>
      </c>
      <c r="O19" s="36" t="n">
        <f aca="false">SUM(F19:N19)</f>
        <v>354</v>
      </c>
      <c r="P19" s="37" t="n">
        <f aca="false">O19/H1</f>
        <v>4.93448564259827</v>
      </c>
      <c r="Q19" s="38"/>
    </row>
    <row r="20" customFormat="false" ht="15" hidden="false" customHeight="true" outlineLevel="0" collapsed="false">
      <c r="A20" s="1" t="s">
        <v>24</v>
      </c>
      <c r="B20" s="39" t="n">
        <f aca="false">B19+1</f>
        <v>42686</v>
      </c>
      <c r="C20" s="30" t="n">
        <v>15</v>
      </c>
      <c r="D20" s="30" t="n">
        <v>636</v>
      </c>
      <c r="E20" s="31" t="s">
        <v>35</v>
      </c>
      <c r="F20" s="33"/>
      <c r="G20" s="33"/>
      <c r="H20" s="33" t="n">
        <v>230</v>
      </c>
      <c r="I20" s="33"/>
      <c r="J20" s="34"/>
      <c r="K20" s="35"/>
      <c r="L20" s="33"/>
      <c r="M20" s="33"/>
      <c r="N20" s="33" t="n">
        <v>10</v>
      </c>
      <c r="O20" s="36" t="n">
        <f aca="false">SUM(F20:N20)</f>
        <v>240</v>
      </c>
      <c r="P20" s="37" t="n">
        <f aca="false">O20/H1</f>
        <v>3.34541399498188</v>
      </c>
      <c r="Q20" s="38"/>
    </row>
    <row r="21" customFormat="false" ht="15" hidden="false" customHeight="true" outlineLevel="0" collapsed="false">
      <c r="A21" s="1" t="s">
        <v>26</v>
      </c>
      <c r="B21" s="39" t="n">
        <f aca="false">B20+1</f>
        <v>42687</v>
      </c>
      <c r="C21" s="30" t="n">
        <v>16</v>
      </c>
      <c r="D21" s="30" t="n">
        <v>637</v>
      </c>
      <c r="E21" s="31" t="s">
        <v>36</v>
      </c>
      <c r="F21" s="33"/>
      <c r="G21" s="33" t="n">
        <v>3500</v>
      </c>
      <c r="H21" s="33" t="n">
        <v>245</v>
      </c>
      <c r="I21" s="33" t="n">
        <v>1500</v>
      </c>
      <c r="J21" s="34"/>
      <c r="K21" s="35"/>
      <c r="L21" s="33"/>
      <c r="M21" s="33"/>
      <c r="N21" s="33"/>
      <c r="O21" s="36" t="n">
        <f aca="false">SUM(F21:N21)</f>
        <v>5245</v>
      </c>
      <c r="P21" s="37" t="n">
        <f aca="false">O21/H1</f>
        <v>73.1112350153332</v>
      </c>
      <c r="Q21" s="38"/>
    </row>
    <row r="22" customFormat="false" ht="15" hidden="false" customHeight="true" outlineLevel="0" collapsed="false">
      <c r="A22" s="1" t="s">
        <v>28</v>
      </c>
      <c r="B22" s="39" t="n">
        <f aca="false">B21+1</f>
        <v>42688</v>
      </c>
      <c r="C22" s="30" t="n">
        <v>17</v>
      </c>
      <c r="D22" s="30" t="n">
        <v>638</v>
      </c>
      <c r="E22" s="31" t="s">
        <v>37</v>
      </c>
      <c r="F22" s="33"/>
      <c r="G22" s="33"/>
      <c r="H22" s="33" t="n">
        <v>300</v>
      </c>
      <c r="I22" s="33" t="n">
        <v>20</v>
      </c>
      <c r="J22" s="34" t="n">
        <v>400</v>
      </c>
      <c r="K22" s="35"/>
      <c r="L22" s="33"/>
      <c r="M22" s="33"/>
      <c r="N22" s="33" t="n">
        <v>400</v>
      </c>
      <c r="O22" s="36" t="n">
        <f aca="false">SUM(F22:N22)</f>
        <v>1120</v>
      </c>
      <c r="P22" s="37" t="n">
        <f aca="false">O22/H1</f>
        <v>15.6119319765821</v>
      </c>
      <c r="Q22" s="38"/>
    </row>
    <row r="23" customFormat="false" ht="15" hidden="false" customHeight="true" outlineLevel="0" collapsed="false">
      <c r="A23" s="1" t="s">
        <v>29</v>
      </c>
      <c r="B23" s="39" t="n">
        <f aca="false">B22+1</f>
        <v>42689</v>
      </c>
      <c r="C23" s="30" t="n">
        <v>18</v>
      </c>
      <c r="D23" s="30" t="n">
        <v>639</v>
      </c>
      <c r="E23" s="31" t="s">
        <v>37</v>
      </c>
      <c r="F23" s="33"/>
      <c r="G23" s="33"/>
      <c r="H23" s="33" t="n">
        <v>270</v>
      </c>
      <c r="I23" s="33" t="n">
        <v>44</v>
      </c>
      <c r="J23" s="34" t="n">
        <v>1000</v>
      </c>
      <c r="K23" s="35"/>
      <c r="L23" s="33" t="n">
        <v>50</v>
      </c>
      <c r="M23" s="33"/>
      <c r="N23" s="33" t="n">
        <v>10</v>
      </c>
      <c r="O23" s="36" t="n">
        <f aca="false">SUM(F23:N23)</f>
        <v>1374</v>
      </c>
      <c r="P23" s="37" t="n">
        <f aca="false">O23/H1</f>
        <v>19.1524951212713</v>
      </c>
      <c r="Q23" s="38"/>
    </row>
    <row r="24" customFormat="false" ht="15" hidden="false" customHeight="true" outlineLevel="0" collapsed="false">
      <c r="A24" s="1" t="s">
        <v>30</v>
      </c>
      <c r="B24" s="39" t="n">
        <f aca="false">B23+1</f>
        <v>42690</v>
      </c>
      <c r="C24" s="30" t="n">
        <v>19</v>
      </c>
      <c r="D24" s="30" t="n">
        <v>640</v>
      </c>
      <c r="E24" s="31" t="s">
        <v>37</v>
      </c>
      <c r="F24" s="33"/>
      <c r="G24" s="33"/>
      <c r="H24" s="33" t="n">
        <v>264</v>
      </c>
      <c r="I24" s="33"/>
      <c r="J24" s="34" t="n">
        <v>600</v>
      </c>
      <c r="K24" s="35"/>
      <c r="L24" s="33"/>
      <c r="M24" s="33"/>
      <c r="N24" s="33" t="n">
        <v>10</v>
      </c>
      <c r="O24" s="36" t="n">
        <f aca="false">SUM(F24:N24)</f>
        <v>874</v>
      </c>
      <c r="P24" s="37" t="n">
        <f aca="false">O24/H1</f>
        <v>12.1828826317257</v>
      </c>
      <c r="Q24" s="38"/>
    </row>
    <row r="25" customFormat="false" ht="15" hidden="false" customHeight="true" outlineLevel="0" collapsed="false">
      <c r="A25" s="1" t="s">
        <v>31</v>
      </c>
      <c r="B25" s="39" t="n">
        <f aca="false">B24+1</f>
        <v>42691</v>
      </c>
      <c r="C25" s="30" t="n">
        <v>20</v>
      </c>
      <c r="D25" s="30" t="n">
        <v>641</v>
      </c>
      <c r="E25" s="31" t="s">
        <v>37</v>
      </c>
      <c r="F25" s="33"/>
      <c r="G25" s="33"/>
      <c r="H25" s="33" t="n">
        <v>270</v>
      </c>
      <c r="I25" s="33" t="n">
        <v>60</v>
      </c>
      <c r="J25" s="34" t="n">
        <v>5</v>
      </c>
      <c r="K25" s="35"/>
      <c r="L25" s="33"/>
      <c r="M25" s="33" t="n">
        <v>220</v>
      </c>
      <c r="N25" s="33"/>
      <c r="O25" s="36" t="n">
        <f aca="false">SUM(F25:N25)</f>
        <v>555</v>
      </c>
      <c r="P25" s="37" t="n">
        <f aca="false">O25/H1</f>
        <v>7.7362698633956</v>
      </c>
      <c r="Q25" s="38"/>
    </row>
    <row r="26" customFormat="false" ht="15" hidden="false" customHeight="true" outlineLevel="0" collapsed="false">
      <c r="A26" s="1" t="s">
        <v>22</v>
      </c>
      <c r="B26" s="39" t="n">
        <f aca="false">B25+1</f>
        <v>42692</v>
      </c>
      <c r="C26" s="30" t="n">
        <v>21</v>
      </c>
      <c r="D26" s="30" t="n">
        <v>642</v>
      </c>
      <c r="E26" s="31" t="s">
        <v>37</v>
      </c>
      <c r="F26" s="33"/>
      <c r="G26" s="33"/>
      <c r="H26" s="33" t="n">
        <v>290</v>
      </c>
      <c r="I26" s="33" t="n">
        <v>74</v>
      </c>
      <c r="J26" s="34"/>
      <c r="K26" s="35"/>
      <c r="L26" s="33" t="n">
        <v>50</v>
      </c>
      <c r="M26" s="33"/>
      <c r="N26" s="33"/>
      <c r="O26" s="36" t="n">
        <f aca="false">SUM(F26:N26)</f>
        <v>414</v>
      </c>
      <c r="P26" s="37" t="n">
        <f aca="false">O26/H1</f>
        <v>5.77083914134374</v>
      </c>
      <c r="Q26" s="38"/>
    </row>
    <row r="27" customFormat="false" ht="15" hidden="false" customHeight="true" outlineLevel="0" collapsed="false">
      <c r="A27" s="1" t="s">
        <v>24</v>
      </c>
      <c r="B27" s="39" t="n">
        <f aca="false">B26+1</f>
        <v>42693</v>
      </c>
      <c r="C27" s="30" t="n">
        <v>22</v>
      </c>
      <c r="D27" s="30" t="n">
        <v>643</v>
      </c>
      <c r="E27" s="31" t="s">
        <v>38</v>
      </c>
      <c r="F27" s="33"/>
      <c r="G27" s="33" t="n">
        <v>7500</v>
      </c>
      <c r="H27" s="33" t="n">
        <v>220</v>
      </c>
      <c r="I27" s="33" t="n">
        <v>690</v>
      </c>
      <c r="J27" s="34"/>
      <c r="K27" s="35"/>
      <c r="L27" s="33" t="n">
        <v>50</v>
      </c>
      <c r="M27" s="33"/>
      <c r="N27" s="33"/>
      <c r="O27" s="36" t="n">
        <f aca="false">SUM(F27:N27)</f>
        <v>8460</v>
      </c>
      <c r="P27" s="37" t="n">
        <f aca="false">O27/H1</f>
        <v>117.925843323111</v>
      </c>
      <c r="Q27" s="38"/>
    </row>
    <row r="28" customFormat="false" ht="15" hidden="false" customHeight="true" outlineLevel="0" collapsed="false">
      <c r="A28" s="1" t="s">
        <v>26</v>
      </c>
      <c r="B28" s="39" t="n">
        <f aca="false">B27+1</f>
        <v>42694</v>
      </c>
      <c r="C28" s="30" t="n">
        <v>23</v>
      </c>
      <c r="D28" s="30" t="n">
        <v>644</v>
      </c>
      <c r="E28" s="31" t="s">
        <v>39</v>
      </c>
      <c r="F28" s="33"/>
      <c r="G28" s="33"/>
      <c r="H28" s="33" t="n">
        <v>340</v>
      </c>
      <c r="I28" s="33"/>
      <c r="J28" s="34"/>
      <c r="K28" s="35"/>
      <c r="L28" s="33"/>
      <c r="M28" s="33"/>
      <c r="N28" s="33"/>
      <c r="O28" s="36" t="n">
        <f aca="false">SUM(F28:N28)</f>
        <v>340</v>
      </c>
      <c r="P28" s="37" t="n">
        <f aca="false">O28/H1</f>
        <v>4.739336492891</v>
      </c>
      <c r="Q28" s="38"/>
    </row>
    <row r="29" customFormat="false" ht="15" hidden="false" customHeight="true" outlineLevel="0" collapsed="false">
      <c r="A29" s="1" t="s">
        <v>28</v>
      </c>
      <c r="B29" s="39" t="n">
        <f aca="false">B28+1</f>
        <v>42695</v>
      </c>
      <c r="C29" s="30" t="n">
        <v>24</v>
      </c>
      <c r="D29" s="30" t="n">
        <v>645</v>
      </c>
      <c r="E29" s="31" t="s">
        <v>39</v>
      </c>
      <c r="F29" s="33"/>
      <c r="G29" s="33"/>
      <c r="H29" s="33" t="n">
        <v>265</v>
      </c>
      <c r="I29" s="33"/>
      <c r="J29" s="34"/>
      <c r="K29" s="35"/>
      <c r="L29" s="33" t="n">
        <v>50</v>
      </c>
      <c r="M29" s="33"/>
      <c r="N29" s="33"/>
      <c r="O29" s="36" t="n">
        <f aca="false">SUM(F29:N29)</f>
        <v>315</v>
      </c>
      <c r="P29" s="37" t="n">
        <f aca="false">O29/H1</f>
        <v>4.39085586841372</v>
      </c>
      <c r="Q29" s="38"/>
    </row>
    <row r="30" customFormat="false" ht="15" hidden="false" customHeight="true" outlineLevel="0" collapsed="false">
      <c r="A30" s="1" t="s">
        <v>29</v>
      </c>
      <c r="B30" s="39" t="n">
        <f aca="false">B29+1</f>
        <v>42696</v>
      </c>
      <c r="C30" s="30" t="n">
        <v>25</v>
      </c>
      <c r="D30" s="30" t="n">
        <v>646</v>
      </c>
      <c r="E30" s="31" t="s">
        <v>39</v>
      </c>
      <c r="F30" s="33"/>
      <c r="G30" s="33" t="n">
        <v>2970</v>
      </c>
      <c r="H30" s="33" t="n">
        <v>240</v>
      </c>
      <c r="I30" s="33" t="n">
        <v>1120</v>
      </c>
      <c r="J30" s="34"/>
      <c r="K30" s="35"/>
      <c r="L30" s="33"/>
      <c r="M30" s="33"/>
      <c r="N30" s="33"/>
      <c r="O30" s="36" t="n">
        <f aca="false">SUM(F30:N30)</f>
        <v>4330</v>
      </c>
      <c r="P30" s="37" t="n">
        <f aca="false">O30/H1</f>
        <v>60.3568441594647</v>
      </c>
      <c r="Q30" s="38"/>
    </row>
    <row r="31" customFormat="false" ht="15" hidden="false" customHeight="true" outlineLevel="0" collapsed="false">
      <c r="A31" s="1" t="s">
        <v>30</v>
      </c>
      <c r="B31" s="39" t="n">
        <f aca="false">B30+1</f>
        <v>42697</v>
      </c>
      <c r="C31" s="30" t="n">
        <v>26</v>
      </c>
      <c r="D31" s="30" t="n">
        <v>647</v>
      </c>
      <c r="E31" s="31" t="s">
        <v>40</v>
      </c>
      <c r="F31" s="33"/>
      <c r="G31" s="33"/>
      <c r="H31" s="33" t="n">
        <v>205</v>
      </c>
      <c r="I31" s="33" t="n">
        <v>150</v>
      </c>
      <c r="J31" s="34"/>
      <c r="K31" s="35"/>
      <c r="L31" s="33" t="n">
        <v>66</v>
      </c>
      <c r="M31" s="33"/>
      <c r="N31" s="33"/>
      <c r="O31" s="36" t="n">
        <f aca="false">SUM(F31:N31)</f>
        <v>421</v>
      </c>
      <c r="P31" s="37" t="n">
        <f aca="false">O31/H1</f>
        <v>5.86841371619738</v>
      </c>
      <c r="Q31" s="38"/>
    </row>
    <row r="32" customFormat="false" ht="15" hidden="false" customHeight="true" outlineLevel="0" collapsed="false">
      <c r="A32" s="1" t="s">
        <v>31</v>
      </c>
      <c r="B32" s="39" t="n">
        <f aca="false">B31+1</f>
        <v>42698</v>
      </c>
      <c r="C32" s="30" t="n">
        <v>27</v>
      </c>
      <c r="D32" s="30" t="n">
        <v>648</v>
      </c>
      <c r="E32" s="31" t="s">
        <v>40</v>
      </c>
      <c r="F32" s="33"/>
      <c r="G32" s="33"/>
      <c r="H32" s="33" t="n">
        <v>280</v>
      </c>
      <c r="I32" s="33"/>
      <c r="J32" s="34" t="n">
        <v>1385</v>
      </c>
      <c r="K32" s="35"/>
      <c r="L32" s="33" t="n">
        <v>35</v>
      </c>
      <c r="M32" s="33" t="n">
        <v>90</v>
      </c>
      <c r="N32" s="33"/>
      <c r="O32" s="36" t="n">
        <f aca="false">SUM(F32:N32)</f>
        <v>1790</v>
      </c>
      <c r="P32" s="37" t="n">
        <f aca="false">O32/H1</f>
        <v>24.9512127125732</v>
      </c>
      <c r="Q32" s="38"/>
    </row>
    <row r="33" customFormat="false" ht="15" hidden="false" customHeight="true" outlineLevel="0" collapsed="false">
      <c r="A33" s="1" t="s">
        <v>22</v>
      </c>
      <c r="B33" s="39" t="n">
        <f aca="false">B32+1</f>
        <v>42699</v>
      </c>
      <c r="C33" s="30" t="n">
        <v>28</v>
      </c>
      <c r="D33" s="30" t="n">
        <v>649</v>
      </c>
      <c r="E33" s="31" t="s">
        <v>40</v>
      </c>
      <c r="F33" s="33"/>
      <c r="G33" s="33"/>
      <c r="H33" s="33" t="n">
        <v>477</v>
      </c>
      <c r="I33" s="33"/>
      <c r="J33" s="34"/>
      <c r="K33" s="35"/>
      <c r="L33" s="33" t="n">
        <v>60</v>
      </c>
      <c r="M33" s="33"/>
      <c r="N33" s="33"/>
      <c r="O33" s="36" t="n">
        <f aca="false">SUM(F33:N33)</f>
        <v>537</v>
      </c>
      <c r="P33" s="37" t="n">
        <f aca="false">O33/H1</f>
        <v>7.48536381377196</v>
      </c>
      <c r="Q33" s="38"/>
    </row>
    <row r="34" customFormat="false" ht="15" hidden="false" customHeight="true" outlineLevel="0" collapsed="false">
      <c r="A34" s="1" t="s">
        <v>24</v>
      </c>
      <c r="B34" s="39" t="n">
        <f aca="false">B33+1</f>
        <v>42700</v>
      </c>
      <c r="C34" s="30" t="n">
        <v>29</v>
      </c>
      <c r="D34" s="42" t="n">
        <v>650</v>
      </c>
      <c r="E34" s="31" t="s">
        <v>41</v>
      </c>
      <c r="F34" s="33"/>
      <c r="G34" s="33" t="n">
        <v>1510</v>
      </c>
      <c r="H34" s="33" t="n">
        <v>320</v>
      </c>
      <c r="I34" s="33" t="n">
        <v>720</v>
      </c>
      <c r="J34" s="34"/>
      <c r="K34" s="35"/>
      <c r="L34" s="33"/>
      <c r="M34" s="33"/>
      <c r="N34" s="33"/>
      <c r="O34" s="36" t="n">
        <f aca="false">SUM(F34:N34)</f>
        <v>2550</v>
      </c>
      <c r="P34" s="37" t="n">
        <f aca="false">O34/H1</f>
        <v>35.5450236966825</v>
      </c>
      <c r="Q34" s="38"/>
    </row>
    <row r="35" customFormat="false" ht="15" hidden="false" customHeight="true" outlineLevel="0" collapsed="false">
      <c r="A35" s="1" t="s">
        <v>26</v>
      </c>
      <c r="B35" s="39" t="n">
        <f aca="false">B34+1</f>
        <v>42701</v>
      </c>
      <c r="C35" s="30" t="n">
        <v>30</v>
      </c>
      <c r="D35" s="30" t="n">
        <v>651</v>
      </c>
      <c r="E35" s="31" t="s">
        <v>42</v>
      </c>
      <c r="F35" s="33"/>
      <c r="G35" s="33"/>
      <c r="H35" s="33" t="n">
        <v>340</v>
      </c>
      <c r="I35" s="33"/>
      <c r="J35" s="34" t="n">
        <v>750</v>
      </c>
      <c r="K35" s="35"/>
      <c r="L35" s="33"/>
      <c r="M35" s="33"/>
      <c r="N35" s="33"/>
      <c r="O35" s="36" t="n">
        <f aca="false">SUM(F35:N35)</f>
        <v>1090</v>
      </c>
      <c r="P35" s="37" t="n">
        <f aca="false">O35/H1</f>
        <v>15.1937552272094</v>
      </c>
      <c r="Q35" s="38"/>
    </row>
    <row r="36" customFormat="false" ht="15" hidden="false" customHeight="true" outlineLevel="0" collapsed="false">
      <c r="A36" s="1" t="s">
        <v>28</v>
      </c>
      <c r="B36" s="39" t="n">
        <f aca="false">B35+1</f>
        <v>42702</v>
      </c>
      <c r="C36" s="30" t="n">
        <v>31</v>
      </c>
      <c r="D36" s="30" t="n">
        <v>652</v>
      </c>
      <c r="E36" s="31" t="s">
        <v>42</v>
      </c>
      <c r="F36" s="33"/>
      <c r="G36" s="33"/>
      <c r="H36" s="33" t="n">
        <v>295</v>
      </c>
      <c r="I36" s="33"/>
      <c r="J36" s="34"/>
      <c r="K36" s="35"/>
      <c r="L36" s="33"/>
      <c r="M36" s="33" t="n">
        <v>110</v>
      </c>
      <c r="N36" s="33"/>
      <c r="O36" s="36" t="n">
        <f aca="false">SUM(F36:N36)</f>
        <v>405</v>
      </c>
      <c r="P36" s="37" t="n">
        <f aca="false">O36/H1</f>
        <v>5.64538611653192</v>
      </c>
      <c r="Q36" s="38"/>
    </row>
    <row r="37" customFormat="false" ht="15" hidden="false" customHeight="true" outlineLevel="0" collapsed="false">
      <c r="A37" s="1" t="s">
        <v>29</v>
      </c>
      <c r="B37" s="39" t="n">
        <f aca="false">B36+1</f>
        <v>42703</v>
      </c>
      <c r="C37" s="30" t="n">
        <v>32</v>
      </c>
      <c r="D37" s="30" t="n">
        <v>653</v>
      </c>
      <c r="E37" s="31" t="s">
        <v>42</v>
      </c>
      <c r="F37" s="33"/>
      <c r="G37" s="33" t="n">
        <v>3090</v>
      </c>
      <c r="H37" s="33" t="n">
        <v>340</v>
      </c>
      <c r="I37" s="33" t="n">
        <v>500</v>
      </c>
      <c r="J37" s="34"/>
      <c r="K37" s="35"/>
      <c r="L37" s="33" t="n">
        <v>60</v>
      </c>
      <c r="M37" s="33"/>
      <c r="N37" s="33"/>
      <c r="O37" s="36" t="n">
        <f aca="false">SUM(F37:N37)</f>
        <v>3990</v>
      </c>
      <c r="P37" s="37" t="n">
        <f aca="false">O37/H1</f>
        <v>55.6175076665737</v>
      </c>
      <c r="Q37" s="38"/>
    </row>
    <row r="38" customFormat="false" ht="15" hidden="false" customHeight="true" outlineLevel="0" collapsed="false">
      <c r="A38" s="1" t="s">
        <v>30</v>
      </c>
      <c r="B38" s="39" t="n">
        <f aca="false">B37+1</f>
        <v>42704</v>
      </c>
      <c r="C38" s="30" t="n">
        <v>33</v>
      </c>
      <c r="D38" s="30" t="n">
        <v>654</v>
      </c>
      <c r="E38" s="31" t="s">
        <v>43</v>
      </c>
      <c r="F38" s="33"/>
      <c r="G38" s="33"/>
      <c r="H38" s="33" t="n">
        <v>290</v>
      </c>
      <c r="I38" s="33"/>
      <c r="J38" s="34"/>
      <c r="K38" s="35"/>
      <c r="L38" s="33"/>
      <c r="M38" s="33"/>
      <c r="N38" s="33"/>
      <c r="O38" s="36" t="n">
        <f aca="false">SUM(F38:N38)</f>
        <v>290</v>
      </c>
      <c r="P38" s="37" t="n">
        <f aca="false">O38/H1</f>
        <v>4.04237524393644</v>
      </c>
      <c r="Q38" s="38"/>
    </row>
    <row r="39" customFormat="false" ht="15" hidden="false" customHeight="true" outlineLevel="0" collapsed="false">
      <c r="A39" s="1" t="s">
        <v>31</v>
      </c>
      <c r="B39" s="39" t="n">
        <f aca="false">B38+1</f>
        <v>42705</v>
      </c>
      <c r="C39" s="30" t="n">
        <v>34</v>
      </c>
      <c r="D39" s="30" t="n">
        <v>655</v>
      </c>
      <c r="E39" s="31" t="s">
        <v>43</v>
      </c>
      <c r="F39" s="33"/>
      <c r="G39" s="33"/>
      <c r="H39" s="33" t="n">
        <v>1060</v>
      </c>
      <c r="I39" s="33"/>
      <c r="J39" s="34" t="n">
        <v>2000</v>
      </c>
      <c r="K39" s="35"/>
      <c r="L39" s="33"/>
      <c r="M39" s="33"/>
      <c r="N39" s="33"/>
      <c r="O39" s="36" t="n">
        <f aca="false">SUM(F39:N39)</f>
        <v>3060</v>
      </c>
      <c r="P39" s="37" t="n">
        <f aca="false">O39/H1</f>
        <v>42.654028436019</v>
      </c>
      <c r="Q39" s="38"/>
    </row>
    <row r="40" customFormat="false" ht="15" hidden="false" customHeight="true" outlineLevel="0" collapsed="false">
      <c r="A40" s="1" t="s">
        <v>22</v>
      </c>
      <c r="B40" s="39" t="n">
        <f aca="false">B39+1</f>
        <v>42706</v>
      </c>
      <c r="C40" s="30" t="n">
        <v>35</v>
      </c>
      <c r="D40" s="30" t="n">
        <v>656</v>
      </c>
      <c r="E40" s="31" t="s">
        <v>43</v>
      </c>
      <c r="F40" s="33"/>
      <c r="G40" s="33"/>
      <c r="H40" s="33" t="n">
        <v>355</v>
      </c>
      <c r="I40" s="33" t="n">
        <v>510</v>
      </c>
      <c r="J40" s="34"/>
      <c r="K40" s="35"/>
      <c r="L40" s="33"/>
      <c r="M40" s="33"/>
      <c r="N40" s="33"/>
      <c r="O40" s="36" t="n">
        <f aca="false">SUM(F40:N40)</f>
        <v>865</v>
      </c>
      <c r="P40" s="37" t="n">
        <f aca="false">O40/H1</f>
        <v>12.0574296069139</v>
      </c>
      <c r="Q40" s="38"/>
    </row>
    <row r="41" customFormat="false" ht="15" hidden="false" customHeight="true" outlineLevel="0" collapsed="false">
      <c r="A41" s="1" t="s">
        <v>24</v>
      </c>
      <c r="B41" s="39" t="n">
        <f aca="false">B40+1</f>
        <v>42707</v>
      </c>
      <c r="C41" s="30" t="n">
        <v>36</v>
      </c>
      <c r="D41" s="30" t="n">
        <v>657</v>
      </c>
      <c r="E41" s="31" t="s">
        <v>43</v>
      </c>
      <c r="F41" s="33"/>
      <c r="G41" s="33"/>
      <c r="H41" s="33" t="n">
        <v>425</v>
      </c>
      <c r="I41" s="33"/>
      <c r="J41" s="34"/>
      <c r="K41" s="35"/>
      <c r="L41" s="33" t="n">
        <v>20</v>
      </c>
      <c r="M41" s="33"/>
      <c r="N41" s="33"/>
      <c r="O41" s="36" t="n">
        <f aca="false">SUM(F41:N41)</f>
        <v>445</v>
      </c>
      <c r="P41" s="37" t="n">
        <f aca="false">O41/H1</f>
        <v>6.20295511569557</v>
      </c>
      <c r="Q41" s="38"/>
    </row>
    <row r="42" customFormat="false" ht="15" hidden="false" customHeight="true" outlineLevel="0" collapsed="false">
      <c r="A42" s="1" t="s">
        <v>26</v>
      </c>
      <c r="B42" s="39" t="n">
        <f aca="false">B41+1</f>
        <v>42708</v>
      </c>
      <c r="C42" s="30" t="n">
        <v>37</v>
      </c>
      <c r="D42" s="30" t="n">
        <v>658</v>
      </c>
      <c r="E42" s="31" t="s">
        <v>44</v>
      </c>
      <c r="F42" s="33"/>
      <c r="G42" s="33" t="n">
        <v>3876</v>
      </c>
      <c r="H42" s="33" t="n">
        <v>590</v>
      </c>
      <c r="I42" s="40" t="n">
        <f aca="false">11628+1600</f>
        <v>13228</v>
      </c>
      <c r="J42" s="34"/>
      <c r="K42" s="35"/>
      <c r="L42" s="33"/>
      <c r="M42" s="33"/>
      <c r="N42" s="33"/>
      <c r="O42" s="36" t="n">
        <f aca="false">SUM(F42:N42)</f>
        <v>17694</v>
      </c>
      <c r="P42" s="37" t="n">
        <f aca="false">O42/H1</f>
        <v>246.640646780039</v>
      </c>
      <c r="Q42" s="38"/>
    </row>
    <row r="43" customFormat="false" ht="15" hidden="false" customHeight="true" outlineLevel="0" collapsed="false">
      <c r="A43" s="1" t="s">
        <v>28</v>
      </c>
      <c r="B43" s="39" t="n">
        <f aca="false">B42+1</f>
        <v>42709</v>
      </c>
      <c r="C43" s="30" t="n">
        <v>38</v>
      </c>
      <c r="D43" s="30" t="n">
        <v>659</v>
      </c>
      <c r="E43" s="31" t="s">
        <v>45</v>
      </c>
      <c r="F43" s="33"/>
      <c r="G43" s="33"/>
      <c r="H43" s="33" t="n">
        <v>1224</v>
      </c>
      <c r="I43" s="33" t="n">
        <v>60</v>
      </c>
      <c r="J43" s="34"/>
      <c r="K43" s="35"/>
      <c r="L43" s="33"/>
      <c r="M43" s="33"/>
      <c r="N43" s="33"/>
      <c r="O43" s="36" t="n">
        <f aca="false">SUM(F43:N43)</f>
        <v>1284</v>
      </c>
      <c r="P43" s="37" t="n">
        <f aca="false">O43/H1</f>
        <v>17.8979648731531</v>
      </c>
      <c r="Q43" s="38"/>
    </row>
    <row r="44" customFormat="false" ht="15" hidden="false" customHeight="true" outlineLevel="0" collapsed="false">
      <c r="A44" s="1" t="s">
        <v>29</v>
      </c>
      <c r="B44" s="39" t="n">
        <f aca="false">B43+1</f>
        <v>42710</v>
      </c>
      <c r="C44" s="30" t="n">
        <v>39</v>
      </c>
      <c r="D44" s="30" t="n">
        <v>660</v>
      </c>
      <c r="E44" s="31" t="s">
        <v>45</v>
      </c>
      <c r="F44" s="33"/>
      <c r="G44" s="33"/>
      <c r="H44" s="33" t="n">
        <v>930</v>
      </c>
      <c r="I44" s="33"/>
      <c r="J44" s="34"/>
      <c r="K44" s="35"/>
      <c r="L44" s="33"/>
      <c r="M44" s="33" t="n">
        <v>50</v>
      </c>
      <c r="N44" s="33"/>
      <c r="O44" s="36" t="n">
        <f aca="false">SUM(F44:N44)</f>
        <v>980</v>
      </c>
      <c r="P44" s="37" t="n">
        <f aca="false">O44/H1</f>
        <v>13.6604404795093</v>
      </c>
      <c r="Q44" s="38"/>
    </row>
    <row r="45" customFormat="false" ht="15" hidden="false" customHeight="true" outlineLevel="0" collapsed="false">
      <c r="A45" s="1" t="s">
        <v>30</v>
      </c>
      <c r="B45" s="39" t="n">
        <f aca="false">B44+1</f>
        <v>42711</v>
      </c>
      <c r="C45" s="30" t="n">
        <v>40</v>
      </c>
      <c r="D45" s="30" t="n">
        <v>661</v>
      </c>
      <c r="E45" s="31" t="s">
        <v>45</v>
      </c>
      <c r="F45" s="33"/>
      <c r="G45" s="33"/>
      <c r="H45" s="33" t="n">
        <v>945</v>
      </c>
      <c r="I45" s="33"/>
      <c r="J45" s="34"/>
      <c r="K45" s="35"/>
      <c r="L45" s="33" t="n">
        <v>300</v>
      </c>
      <c r="M45" s="33"/>
      <c r="N45" s="33" t="n">
        <v>400</v>
      </c>
      <c r="O45" s="36" t="n">
        <f aca="false">SUM(F45:N45)</f>
        <v>1645</v>
      </c>
      <c r="P45" s="37" t="n">
        <f aca="false">O45/H1</f>
        <v>22.930025090605</v>
      </c>
      <c r="Q45" s="38"/>
    </row>
    <row r="46" customFormat="false" ht="15" hidden="false" customHeight="true" outlineLevel="0" collapsed="false">
      <c r="A46" s="1" t="s">
        <v>31</v>
      </c>
      <c r="B46" s="39" t="n">
        <f aca="false">B45+1</f>
        <v>42712</v>
      </c>
      <c r="C46" s="30" t="n">
        <v>41</v>
      </c>
      <c r="D46" s="30" t="n">
        <v>662</v>
      </c>
      <c r="E46" s="31" t="s">
        <v>45</v>
      </c>
      <c r="F46" s="33"/>
      <c r="G46" s="33"/>
      <c r="H46" s="33" t="n">
        <v>1280</v>
      </c>
      <c r="I46" s="33"/>
      <c r="J46" s="34"/>
      <c r="K46" s="35"/>
      <c r="L46" s="33"/>
      <c r="M46" s="33"/>
      <c r="N46" s="33"/>
      <c r="O46" s="36" t="n">
        <f aca="false">SUM(F46:N46)</f>
        <v>1280</v>
      </c>
      <c r="P46" s="37" t="n">
        <f aca="false">O46/H1</f>
        <v>17.8422079732367</v>
      </c>
      <c r="Q46" s="38"/>
    </row>
    <row r="47" customFormat="false" ht="15" hidden="false" customHeight="true" outlineLevel="0" collapsed="false">
      <c r="A47" s="1" t="s">
        <v>22</v>
      </c>
      <c r="B47" s="39" t="n">
        <f aca="false">B46+1</f>
        <v>42713</v>
      </c>
      <c r="C47" s="30" t="n">
        <v>42</v>
      </c>
      <c r="D47" s="30" t="n">
        <v>663</v>
      </c>
      <c r="E47" s="31" t="s">
        <v>45</v>
      </c>
      <c r="F47" s="33"/>
      <c r="G47" s="33" t="n">
        <v>6500</v>
      </c>
      <c r="H47" s="33" t="n">
        <v>1071</v>
      </c>
      <c r="I47" s="33" t="n">
        <v>1700</v>
      </c>
      <c r="J47" s="34"/>
      <c r="K47" s="35"/>
      <c r="L47" s="33"/>
      <c r="M47" s="33"/>
      <c r="N47" s="33"/>
      <c r="O47" s="36" t="n">
        <f aca="false">SUM(F47:N47)</f>
        <v>9271</v>
      </c>
      <c r="P47" s="37" t="n">
        <f aca="false">O47/H1</f>
        <v>129.230554781154</v>
      </c>
      <c r="Q47" s="38"/>
    </row>
    <row r="48" customFormat="false" ht="15" hidden="false" customHeight="true" outlineLevel="0" collapsed="false">
      <c r="A48" s="1" t="s">
        <v>24</v>
      </c>
      <c r="B48" s="39" t="n">
        <f aca="false">B47+1</f>
        <v>42714</v>
      </c>
      <c r="C48" s="30" t="n">
        <v>43</v>
      </c>
      <c r="D48" s="30" t="n">
        <v>664</v>
      </c>
      <c r="E48" s="31" t="s">
        <v>46</v>
      </c>
      <c r="F48" s="33"/>
      <c r="G48" s="33"/>
      <c r="H48" s="33" t="n">
        <v>530</v>
      </c>
      <c r="I48" s="33"/>
      <c r="J48" s="34"/>
      <c r="K48" s="35"/>
      <c r="L48" s="33" t="n">
        <v>86</v>
      </c>
      <c r="M48" s="33"/>
      <c r="N48" s="33" t="n">
        <v>300</v>
      </c>
      <c r="O48" s="36" t="n">
        <f aca="false">SUM(F48:N48)</f>
        <v>916</v>
      </c>
      <c r="P48" s="37" t="n">
        <f aca="false">O48/H1</f>
        <v>12.7683300808475</v>
      </c>
    </row>
    <row r="49" customFormat="false" ht="15" hidden="false" customHeight="true" outlineLevel="0" collapsed="false">
      <c r="A49" s="1" t="s">
        <v>26</v>
      </c>
      <c r="B49" s="39" t="n">
        <f aca="false">B48+1</f>
        <v>42715</v>
      </c>
      <c r="C49" s="30" t="n">
        <v>44</v>
      </c>
      <c r="D49" s="30" t="n">
        <v>665</v>
      </c>
      <c r="E49" s="31" t="s">
        <v>46</v>
      </c>
      <c r="F49" s="33"/>
      <c r="G49" s="33"/>
      <c r="H49" s="33" t="n">
        <v>840</v>
      </c>
      <c r="I49" s="33" t="n">
        <v>460</v>
      </c>
      <c r="J49" s="34" t="n">
        <v>1010</v>
      </c>
      <c r="K49" s="35"/>
      <c r="L49" s="33"/>
      <c r="M49" s="33" t="n">
        <v>250</v>
      </c>
      <c r="N49" s="33"/>
      <c r="O49" s="36" t="n">
        <f aca="false">SUM(F49:N49)</f>
        <v>2560</v>
      </c>
      <c r="P49" s="37" t="n">
        <f aca="false">O49/H1</f>
        <v>35.6844159464734</v>
      </c>
    </row>
    <row r="50" customFormat="false" ht="15" hidden="false" customHeight="true" outlineLevel="0" collapsed="false">
      <c r="A50" s="1" t="s">
        <v>28</v>
      </c>
      <c r="B50" s="39" t="n">
        <f aca="false">B49+1</f>
        <v>42716</v>
      </c>
      <c r="C50" s="30" t="n">
        <v>45</v>
      </c>
      <c r="D50" s="30" t="n">
        <v>666</v>
      </c>
      <c r="E50" s="31" t="s">
        <v>46</v>
      </c>
      <c r="F50" s="33"/>
      <c r="G50" s="33"/>
      <c r="H50" s="33" t="n">
        <v>1604</v>
      </c>
      <c r="I50" s="33" t="n">
        <v>80</v>
      </c>
      <c r="J50" s="34"/>
      <c r="K50" s="35"/>
      <c r="L50" s="33"/>
      <c r="M50" s="33"/>
      <c r="N50" s="33"/>
      <c r="O50" s="36" t="n">
        <f aca="false">SUM(F50:N50)</f>
        <v>1684</v>
      </c>
      <c r="P50" s="37" t="n">
        <f aca="false">O50/H1</f>
        <v>23.4736548647895</v>
      </c>
    </row>
    <row r="51" customFormat="false" ht="15" hidden="false" customHeight="true" outlineLevel="0" collapsed="false">
      <c r="A51" s="1" t="s">
        <v>29</v>
      </c>
      <c r="B51" s="39" t="n">
        <f aca="false">B50+1</f>
        <v>42717</v>
      </c>
      <c r="C51" s="30" t="n">
        <v>46</v>
      </c>
      <c r="D51" s="30" t="n">
        <v>667</v>
      </c>
      <c r="E51" s="31" t="s">
        <v>46</v>
      </c>
      <c r="F51" s="33"/>
      <c r="G51" s="33"/>
      <c r="H51" s="33" t="n">
        <v>1081</v>
      </c>
      <c r="I51" s="33" t="n">
        <v>80</v>
      </c>
      <c r="J51" s="34"/>
      <c r="K51" s="35"/>
      <c r="L51" s="33" t="n">
        <v>124</v>
      </c>
      <c r="M51" s="33"/>
      <c r="N51" s="33"/>
      <c r="O51" s="36" t="n">
        <f aca="false">SUM(F51:N51)</f>
        <v>1285</v>
      </c>
      <c r="P51" s="37" t="n">
        <f aca="false">O51/H1</f>
        <v>17.9119040981321</v>
      </c>
    </row>
    <row r="52" customFormat="false" ht="15" hidden="false" customHeight="true" outlineLevel="0" collapsed="false">
      <c r="A52" s="1" t="s">
        <v>30</v>
      </c>
      <c r="B52" s="39" t="n">
        <f aca="false">B51+1</f>
        <v>42718</v>
      </c>
      <c r="C52" s="30" t="n">
        <v>47</v>
      </c>
      <c r="D52" s="30" t="n">
        <v>668</v>
      </c>
      <c r="E52" s="31" t="s">
        <v>46</v>
      </c>
      <c r="F52" s="33"/>
      <c r="G52" s="33"/>
      <c r="H52" s="33" t="n">
        <v>1050</v>
      </c>
      <c r="I52" s="33"/>
      <c r="J52" s="34"/>
      <c r="K52" s="35"/>
      <c r="L52" s="33" t="n">
        <v>100</v>
      </c>
      <c r="M52" s="33" t="n">
        <v>170</v>
      </c>
      <c r="N52" s="33"/>
      <c r="O52" s="36" t="n">
        <f aca="false">SUM(F52:N52)</f>
        <v>1320</v>
      </c>
      <c r="P52" s="37" t="n">
        <f aca="false">O52/H1</f>
        <v>18.3997769724003</v>
      </c>
    </row>
    <row r="53" customFormat="false" ht="15" hidden="false" customHeight="true" outlineLevel="0" collapsed="false">
      <c r="A53" s="1" t="s">
        <v>31</v>
      </c>
      <c r="B53" s="39" t="n">
        <f aca="false">B52+1</f>
        <v>42719</v>
      </c>
      <c r="C53" s="30" t="n">
        <v>48</v>
      </c>
      <c r="D53" s="30" t="n">
        <v>669</v>
      </c>
      <c r="E53" s="31" t="s">
        <v>47</v>
      </c>
      <c r="F53" s="33"/>
      <c r="G53" s="33" t="n">
        <v>10730</v>
      </c>
      <c r="H53" s="33" t="n">
        <v>3000</v>
      </c>
      <c r="I53" s="33" t="n">
        <v>400</v>
      </c>
      <c r="J53" s="34"/>
      <c r="K53" s="35"/>
      <c r="L53" s="33"/>
      <c r="M53" s="33"/>
      <c r="N53" s="33"/>
      <c r="O53" s="36" t="n">
        <f aca="false">SUM(F53:N53)</f>
        <v>14130</v>
      </c>
      <c r="P53" s="37" t="n">
        <f aca="false">O53/H1</f>
        <v>196.961248954558</v>
      </c>
    </row>
    <row r="54" customFormat="false" ht="15" hidden="false" customHeight="true" outlineLevel="0" collapsed="false">
      <c r="B54" s="39"/>
      <c r="E54" s="43" t="s">
        <v>48</v>
      </c>
      <c r="F54" s="44" t="n">
        <f aca="false">SUM(F5:F53)</f>
        <v>7070.6944</v>
      </c>
      <c r="G54" s="44" t="n">
        <f aca="false">SUM(G5:G53)</f>
        <v>55813</v>
      </c>
      <c r="H54" s="44" t="n">
        <f aca="false">SUM(H5:H53)</f>
        <v>25668</v>
      </c>
      <c r="I54" s="44" t="n">
        <f aca="false">SUM(I5:I53)</f>
        <v>40528.0518</v>
      </c>
      <c r="J54" s="45" t="n">
        <f aca="false">SUM(J5:J53)</f>
        <v>7190</v>
      </c>
      <c r="K54" s="46" t="n">
        <f aca="false">SUM(K5:K53)</f>
        <v>400</v>
      </c>
      <c r="L54" s="44" t="n">
        <f aca="false">SUM(L5:L53)</f>
        <v>1445</v>
      </c>
      <c r="M54" s="44" t="n">
        <f aca="false">SUM(M5:M53)</f>
        <v>1040</v>
      </c>
      <c r="N54" s="44" t="n">
        <f aca="false">SUM(N5:N53)</f>
        <v>1802</v>
      </c>
      <c r="O54" s="44" t="n">
        <f aca="false">SUM(O5:O53)</f>
        <v>140956.7462</v>
      </c>
      <c r="P54" s="47"/>
      <c r="Q54" s="44"/>
    </row>
    <row r="55" customFormat="false" ht="15" hidden="false" customHeight="true" outlineLevel="0" collapsed="false">
      <c r="B55" s="48"/>
      <c r="C55" s="48"/>
      <c r="D55" s="48"/>
      <c r="E55" s="49" t="s">
        <v>49</v>
      </c>
      <c r="F55" s="50" t="n">
        <f aca="false">F54/H1</f>
        <v>98.56</v>
      </c>
      <c r="G55" s="50" t="n">
        <f aca="false">G54/H1</f>
        <v>777.989963758015</v>
      </c>
      <c r="H55" s="50" t="n">
        <f aca="false">H54/H1</f>
        <v>357.792026763312</v>
      </c>
      <c r="I55" s="50" t="n">
        <f aca="false">I54/H1</f>
        <v>564.929632004461</v>
      </c>
      <c r="J55" s="51" t="n">
        <f aca="false">J54/H1</f>
        <v>100.223027599665</v>
      </c>
      <c r="K55" s="52" t="n">
        <f aca="false">K54/H1</f>
        <v>5.57568999163647</v>
      </c>
      <c r="L55" s="50" t="n">
        <f aca="false">L54/H1</f>
        <v>20.1421800947867</v>
      </c>
      <c r="M55" s="50" t="n">
        <f aca="false">M54/H1</f>
        <v>14.4967939782548</v>
      </c>
      <c r="N55" s="50" t="n">
        <f aca="false">N54/H1</f>
        <v>25.1184834123223</v>
      </c>
      <c r="O55" s="53"/>
      <c r="P55" s="47"/>
      <c r="Q55" s="44"/>
    </row>
    <row r="56" s="54" customFormat="true" ht="15" hidden="false" customHeight="true" outlineLevel="0" collapsed="false">
      <c r="B56" s="1"/>
      <c r="C56" s="1"/>
      <c r="D56" s="1"/>
      <c r="E56" s="55" t="s">
        <v>50</v>
      </c>
      <c r="F56" s="37" t="n">
        <f aca="false">F55/C53</f>
        <v>2.05333333333333</v>
      </c>
      <c r="G56" s="37" t="n">
        <f aca="false">G55/C53</f>
        <v>16.2081242449587</v>
      </c>
      <c r="H56" s="37" t="n">
        <f aca="false">H55/C53</f>
        <v>7.454000557569</v>
      </c>
      <c r="I56" s="37" t="n">
        <f aca="false">I55/C53</f>
        <v>11.7693673334263</v>
      </c>
      <c r="J56" s="56" t="n">
        <f aca="false">(J55+K55)/C53</f>
        <v>2.20413994981879</v>
      </c>
      <c r="K56" s="56"/>
      <c r="L56" s="37" t="n">
        <f aca="false">L55/C53</f>
        <v>0.419628751974724</v>
      </c>
      <c r="M56" s="37" t="n">
        <f aca="false">M55/C53</f>
        <v>0.302016541213642</v>
      </c>
      <c r="N56" s="37" t="n">
        <f aca="false">N55/C53</f>
        <v>0.523301737756714</v>
      </c>
      <c r="O56" s="53"/>
      <c r="P56" s="57"/>
      <c r="Q56" s="58"/>
    </row>
    <row r="57" s="54" customFormat="true" ht="15" hidden="false" customHeight="true" outlineLevel="0" collapsed="false">
      <c r="B57" s="1"/>
      <c r="C57" s="1"/>
      <c r="D57" s="1"/>
      <c r="E57" s="59" t="s">
        <v>51</v>
      </c>
      <c r="F57" s="60" t="n">
        <f aca="false">SUM(F55:N55)</f>
        <v>1964.82779760245</v>
      </c>
      <c r="G57" s="2"/>
      <c r="H57" s="2"/>
      <c r="I57" s="2"/>
      <c r="J57" s="61" t="n">
        <f aca="false">J55+K55</f>
        <v>105.798717591302</v>
      </c>
      <c r="K57" s="61"/>
      <c r="L57" s="2"/>
      <c r="M57" s="2"/>
      <c r="N57" s="3"/>
      <c r="O57" s="2"/>
      <c r="P57" s="1"/>
      <c r="Q57" s="1"/>
    </row>
    <row r="58" s="54" customFormat="true" ht="15" hidden="false" customHeight="true" outlineLevel="0" collapsed="false">
      <c r="B58" s="1"/>
      <c r="C58" s="1"/>
      <c r="D58" s="1"/>
      <c r="E58" s="59" t="s">
        <v>52</v>
      </c>
      <c r="F58" s="62" t="n">
        <f aca="false">F57/C53</f>
        <v>40.9339124500511</v>
      </c>
      <c r="G58" s="63"/>
      <c r="H58" s="64"/>
      <c r="I58" s="65"/>
      <c r="J58" s="2"/>
      <c r="K58" s="2"/>
      <c r="L58" s="2"/>
      <c r="M58" s="2"/>
      <c r="N58" s="3"/>
      <c r="O58" s="2"/>
      <c r="P58" s="1"/>
      <c r="Q58" s="1"/>
    </row>
    <row r="59" s="54" customFormat="true" ht="15" hidden="false" customHeight="true" outlineLevel="0" collapsed="false">
      <c r="B59" s="1"/>
      <c r="C59" s="1"/>
      <c r="D59" s="1"/>
      <c r="E59" s="1"/>
      <c r="F59" s="2"/>
      <c r="G59" s="2"/>
      <c r="H59" s="2"/>
      <c r="I59" s="2"/>
      <c r="J59" s="2"/>
      <c r="K59" s="2"/>
      <c r="L59" s="2"/>
      <c r="M59" s="2"/>
      <c r="N59" s="3"/>
      <c r="O59" s="2"/>
      <c r="P59" s="1"/>
      <c r="Q59" s="1"/>
    </row>
    <row r="60" s="54" customFormat="true" ht="15" hidden="false" customHeight="true" outlineLevel="0" collapsed="false">
      <c r="B60" s="1"/>
      <c r="C60" s="1"/>
      <c r="D60" s="1"/>
      <c r="E60" s="1"/>
      <c r="F60" s="2"/>
      <c r="G60" s="2"/>
      <c r="H60" s="2"/>
      <c r="I60" s="2"/>
      <c r="J60" s="2"/>
      <c r="K60" s="2"/>
      <c r="L60" s="2"/>
      <c r="M60" s="2"/>
      <c r="N60" s="3"/>
      <c r="O60" s="2"/>
      <c r="P60" s="1"/>
      <c r="Q60" s="1"/>
    </row>
    <row r="61" s="54" customFormat="true" ht="15" hidden="false" customHeight="true" outlineLevel="0" collapsed="false">
      <c r="B61" s="1"/>
      <c r="C61" s="1"/>
      <c r="D61" s="1"/>
      <c r="E61" s="1"/>
      <c r="F61" s="2"/>
      <c r="G61" s="2"/>
      <c r="H61" s="2"/>
      <c r="I61" s="2"/>
      <c r="J61" s="2"/>
      <c r="K61" s="2"/>
      <c r="L61" s="2"/>
      <c r="M61" s="2"/>
      <c r="N61" s="3"/>
      <c r="O61" s="2"/>
      <c r="P61" s="1"/>
      <c r="Q61" s="1"/>
    </row>
    <row r="62" s="54" customFormat="true" ht="15" hidden="false" customHeight="true" outlineLevel="0" collapsed="false">
      <c r="B62" s="1"/>
      <c r="C62" s="1"/>
      <c r="D62" s="1"/>
      <c r="E62" s="1"/>
      <c r="F62" s="2"/>
      <c r="G62" s="2"/>
      <c r="H62" s="2"/>
      <c r="I62" s="2"/>
      <c r="J62" s="2"/>
      <c r="K62" s="2"/>
      <c r="L62" s="2"/>
      <c r="M62" s="2"/>
      <c r="N62" s="3"/>
      <c r="O62" s="2"/>
      <c r="P62" s="1"/>
      <c r="Q62" s="1"/>
    </row>
    <row r="63" s="54" customFormat="true" ht="15" hidden="false" customHeight="true" outlineLevel="0" collapsed="false">
      <c r="B63" s="1"/>
      <c r="C63" s="1"/>
      <c r="D63" s="1"/>
      <c r="E63" s="1"/>
      <c r="F63" s="2"/>
      <c r="G63" s="2"/>
      <c r="H63" s="2"/>
      <c r="I63" s="2"/>
      <c r="J63" s="2"/>
      <c r="K63" s="2"/>
      <c r="L63" s="2"/>
      <c r="M63" s="2"/>
      <c r="N63" s="3"/>
      <c r="O63" s="2"/>
      <c r="P63" s="1"/>
      <c r="Q63" s="1"/>
    </row>
    <row r="64" s="54" customFormat="true" ht="15" hidden="false" customHeight="true" outlineLevel="0" collapsed="false">
      <c r="B64" s="1"/>
      <c r="C64" s="1"/>
      <c r="D64" s="1"/>
      <c r="E64" s="1"/>
      <c r="F64" s="2"/>
      <c r="G64" s="2"/>
      <c r="H64" s="2"/>
      <c r="I64" s="2"/>
      <c r="J64" s="2"/>
      <c r="K64" s="2"/>
      <c r="L64" s="2"/>
      <c r="M64" s="2"/>
      <c r="N64" s="3"/>
      <c r="O64" s="2"/>
      <c r="P64" s="1"/>
      <c r="Q64" s="1"/>
    </row>
    <row r="65" s="54" customFormat="true" ht="15" hidden="false" customHeight="true" outlineLevel="0" collapsed="false">
      <c r="B65" s="1"/>
      <c r="C65" s="1"/>
      <c r="D65" s="1"/>
      <c r="E65" s="1"/>
      <c r="F65" s="2"/>
      <c r="G65" s="2"/>
      <c r="H65" s="2"/>
      <c r="I65" s="2"/>
      <c r="J65" s="2"/>
      <c r="K65" s="2"/>
      <c r="L65" s="2"/>
      <c r="M65" s="2"/>
      <c r="N65" s="3"/>
      <c r="O65" s="2"/>
      <c r="P65" s="1"/>
      <c r="Q65" s="1"/>
    </row>
    <row r="66" s="54" customFormat="true" ht="15" hidden="false" customHeight="true" outlineLevel="0" collapsed="false">
      <c r="B66" s="1"/>
      <c r="C66" s="1"/>
      <c r="D66" s="1"/>
      <c r="E66" s="1"/>
      <c r="F66" s="2"/>
      <c r="G66" s="2"/>
      <c r="H66" s="2"/>
      <c r="I66" s="2"/>
      <c r="J66" s="2"/>
      <c r="K66" s="2"/>
      <c r="L66" s="2"/>
      <c r="M66" s="2"/>
      <c r="N66" s="3"/>
      <c r="O66" s="2"/>
      <c r="P66" s="1"/>
      <c r="Q66" s="1"/>
    </row>
    <row r="67" s="54" customFormat="true" ht="15" hidden="false" customHeight="true" outlineLevel="0" collapsed="false">
      <c r="B67" s="1"/>
      <c r="C67" s="1"/>
      <c r="D67" s="1"/>
      <c r="E67" s="1"/>
      <c r="F67" s="2"/>
      <c r="G67" s="2"/>
      <c r="H67" s="2"/>
      <c r="I67" s="2"/>
      <c r="J67" s="2"/>
      <c r="K67" s="2"/>
      <c r="L67" s="2"/>
      <c r="M67" s="2"/>
      <c r="N67" s="3"/>
      <c r="O67" s="2"/>
      <c r="P67" s="1"/>
      <c r="Q67" s="1"/>
    </row>
    <row r="68" s="54" customFormat="true" ht="15" hidden="false" customHeight="true" outlineLevel="0" collapsed="false">
      <c r="B68" s="1"/>
      <c r="C68" s="1"/>
      <c r="D68" s="1"/>
      <c r="E68" s="1"/>
      <c r="F68" s="2"/>
      <c r="G68" s="2"/>
      <c r="H68" s="2"/>
      <c r="I68" s="2"/>
      <c r="J68" s="2"/>
      <c r="K68" s="2"/>
      <c r="L68" s="2"/>
      <c r="M68" s="2"/>
      <c r="N68" s="3"/>
      <c r="O68" s="2"/>
      <c r="P68" s="1"/>
      <c r="Q68" s="1"/>
    </row>
    <row r="69" s="54" customFormat="true" ht="15" hidden="false" customHeight="true" outlineLevel="0" collapsed="false">
      <c r="B69" s="1"/>
      <c r="C69" s="1"/>
      <c r="D69" s="1"/>
      <c r="E69" s="1"/>
      <c r="F69" s="2"/>
      <c r="G69" s="2"/>
      <c r="H69" s="2"/>
      <c r="I69" s="2"/>
      <c r="J69" s="2"/>
      <c r="K69" s="2"/>
      <c r="L69" s="2"/>
      <c r="M69" s="2"/>
      <c r="N69" s="3"/>
      <c r="O69" s="2"/>
      <c r="P69" s="1"/>
      <c r="Q69" s="1"/>
    </row>
    <row r="70" s="54" customFormat="true" ht="15" hidden="false" customHeight="true" outlineLevel="0" collapsed="false">
      <c r="B70" s="1"/>
      <c r="C70" s="1"/>
      <c r="D70" s="1"/>
      <c r="E70" s="1"/>
      <c r="F70" s="2"/>
      <c r="G70" s="2"/>
      <c r="H70" s="2"/>
      <c r="I70" s="2"/>
      <c r="J70" s="2"/>
      <c r="K70" s="2"/>
      <c r="L70" s="2"/>
      <c r="M70" s="2"/>
      <c r="N70" s="3"/>
      <c r="O70" s="2"/>
      <c r="P70" s="1"/>
      <c r="Q70" s="1"/>
    </row>
    <row r="71" s="54" customFormat="true" ht="15" hidden="false" customHeight="true" outlineLevel="0" collapsed="false">
      <c r="B71" s="1"/>
      <c r="C71" s="1"/>
      <c r="D71" s="1"/>
      <c r="E71" s="1"/>
      <c r="F71" s="2"/>
      <c r="G71" s="2"/>
      <c r="H71" s="2"/>
      <c r="I71" s="2"/>
      <c r="J71" s="2"/>
      <c r="K71" s="2"/>
      <c r="L71" s="2"/>
      <c r="M71" s="2"/>
      <c r="N71" s="3"/>
      <c r="O71" s="2"/>
      <c r="P71" s="1"/>
      <c r="Q71" s="1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56:K56"/>
    <mergeCell ref="J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2-29T08:20:48Z</cp:lastPrinted>
  <dcterms:modified xsi:type="dcterms:W3CDTF">2024-04-26T16:14:28Z</dcterms:modified>
  <cp:revision>0</cp:revision>
  <dc:subject/>
  <dc:title/>
</cp:coreProperties>
</file>